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9080</xdr:colOff>
      <xdr:row>2</xdr:row>
      <xdr:rowOff>88920</xdr:rowOff>
    </xdr:from>
    <xdr:to>
      <xdr:col>4</xdr:col>
      <xdr:colOff>1269000</xdr:colOff>
      <xdr:row>7</xdr:row>
      <xdr:rowOff>95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3040" y="457200"/>
          <a:ext cx="170388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840</xdr:colOff>
      <xdr:row>2</xdr:row>
      <xdr:rowOff>38160</xdr:rowOff>
    </xdr:from>
    <xdr:to>
      <xdr:col>17</xdr:col>
      <xdr:colOff>577800</xdr:colOff>
      <xdr:row>7</xdr:row>
      <xdr:rowOff>82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0400" y="406440"/>
          <a:ext cx="20826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760</xdr:colOff>
      <xdr:row>2</xdr:row>
      <xdr:rowOff>25560</xdr:rowOff>
    </xdr:from>
    <xdr:to>
      <xdr:col>15</xdr:col>
      <xdr:colOff>1186200</xdr:colOff>
      <xdr:row>7</xdr:row>
      <xdr:rowOff>568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50960" y="393840"/>
          <a:ext cx="21340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1"/>
    <col collapsed="false" customWidth="true" hidden="false" outlineLevel="0" max="4" min="4" style="0" width="34.53"/>
    <col collapsed="false" customWidth="true" hidden="false" outlineLevel="0" max="5" min="5" style="0" width="20.53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4.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4.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4.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4.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4.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4.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4.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4.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4.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4.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4.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4.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4.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4.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4.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4.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4.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4.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4.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4.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4.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4.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4.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4.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4.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4.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4.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4.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4.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4.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4.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4.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4.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4.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4.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4.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4.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4.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4.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4.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4.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4.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4.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4.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4.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4.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4.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4.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4.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4.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4.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4.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4.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4.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4.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4.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4.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4.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4.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4.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4.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4.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4.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4.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4.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4.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4.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4.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4.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4.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4.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4.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4.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4.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4.5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5" hidden="false" customHeight="false" outlineLevel="0" collapsed="false">
      <c r="C98" s="24" t="s">
        <v>84</v>
      </c>
    </row>
    <row r="99" customFormat="false" ht="29.5" hidden="false" customHeight="false" outlineLevel="0" collapsed="false">
      <c r="C99" s="25" t="s">
        <v>85</v>
      </c>
    </row>
    <row r="100" customFormat="false" ht="58.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93.53"/>
    <col collapsed="false" customWidth="true" hidden="false" outlineLevel="0" max="4" min="4" style="0" width="17.53"/>
    <col collapsed="false" customWidth="true" hidden="false" outlineLevel="0" max="5" min="5" style="0" width="16.53"/>
    <col collapsed="false" customWidth="true" hidden="false" outlineLevel="0" max="17" min="6" style="0" width="14.17"/>
    <col collapsed="false" customWidth="true" hidden="false" outlineLevel="0" max="18" min="18" style="0" width="15.17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25937786.09</v>
      </c>
      <c r="K11" s="16" t="n">
        <v>25242044.0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54573049.45</v>
      </c>
    </row>
    <row r="12" s="33" customFormat="true" ht="14.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19687707.58</v>
      </c>
      <c r="K12" s="35" t="n">
        <v>19147083.62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15490392.56</v>
      </c>
    </row>
    <row r="13" customFormat="false" ht="14.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 t="n">
        <v>15981768.02</v>
      </c>
      <c r="K13" s="37" t="n">
        <v>15410655.27</v>
      </c>
      <c r="L13" s="37"/>
      <c r="M13" s="37"/>
      <c r="N13" s="37"/>
      <c r="O13" s="37"/>
      <c r="P13" s="37"/>
      <c r="Q13" s="37"/>
      <c r="R13" s="37" t="n">
        <v>93903005.99</v>
      </c>
    </row>
    <row r="14" customFormat="false" ht="14.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 t="n">
        <v>1268765.11</v>
      </c>
      <c r="K14" s="37" t="n">
        <v>1322000</v>
      </c>
      <c r="L14" s="37"/>
      <c r="M14" s="37"/>
      <c r="N14" s="37"/>
      <c r="O14" s="37"/>
      <c r="P14" s="37"/>
      <c r="Q14" s="37"/>
      <c r="R14" s="37" t="n">
        <v>7328765.11</v>
      </c>
    </row>
    <row r="15" customFormat="false" ht="14.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 t="n">
        <v>14544.56</v>
      </c>
      <c r="K15" s="37" t="n">
        <v>10766.38</v>
      </c>
      <c r="L15" s="37"/>
      <c r="M15" s="37"/>
      <c r="N15" s="37"/>
      <c r="O15" s="37"/>
      <c r="P15" s="37"/>
      <c r="Q15" s="37"/>
      <c r="R15" s="37" t="n">
        <v>37936.68</v>
      </c>
      <c r="S15" s="39"/>
    </row>
    <row r="16" customFormat="false" ht="14.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4.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 t="n">
        <v>2422629.89</v>
      </c>
      <c r="K17" s="37" t="n">
        <v>2403661.97</v>
      </c>
      <c r="L17" s="37"/>
      <c r="M17" s="37"/>
      <c r="N17" s="37"/>
      <c r="O17" s="37"/>
      <c r="P17" s="37"/>
      <c r="Q17" s="37"/>
      <c r="R17" s="37" t="n">
        <v>14220684.78</v>
      </c>
    </row>
    <row r="18" s="33" customFormat="true" ht="14.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3390773.08</v>
      </c>
      <c r="K18" s="35" t="n">
        <v>2282760.6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3030796.2</v>
      </c>
    </row>
    <row r="19" customFormat="false" ht="14.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 t="n">
        <v>820788.41</v>
      </c>
      <c r="K19" s="37" t="n">
        <v>872285.8</v>
      </c>
      <c r="L19" s="37"/>
      <c r="M19" s="37"/>
      <c r="N19" s="37"/>
      <c r="O19" s="37"/>
      <c r="P19" s="37"/>
      <c r="Q19" s="37"/>
      <c r="R19" s="37" t="n">
        <v>4932434.23</v>
      </c>
    </row>
    <row r="20" customFormat="false" ht="14.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 t="n">
        <v>988924</v>
      </c>
      <c r="K20" s="37" t="n">
        <v>346293</v>
      </c>
      <c r="L20" s="37"/>
      <c r="M20" s="37"/>
      <c r="N20" s="37"/>
      <c r="O20" s="37"/>
      <c r="P20" s="37"/>
      <c r="Q20" s="37"/>
      <c r="R20" s="37" t="n">
        <v>1660743.6</v>
      </c>
    </row>
    <row r="21" customFormat="false" ht="14.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 t="n">
        <v>527908</v>
      </c>
      <c r="K21" s="37" t="n">
        <v>157188.22</v>
      </c>
      <c r="L21" s="37"/>
      <c r="M21" s="37"/>
      <c r="N21" s="37"/>
      <c r="O21" s="37"/>
      <c r="P21" s="37"/>
      <c r="Q21" s="37"/>
      <c r="R21" s="37" t="n">
        <v>1682646.22</v>
      </c>
    </row>
    <row r="22" customFormat="false" ht="14.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 t="n">
        <v>88400</v>
      </c>
      <c r="K22" s="37" t="n">
        <v>88400</v>
      </c>
      <c r="L22" s="37"/>
      <c r="M22" s="37"/>
      <c r="N22" s="37"/>
      <c r="O22" s="37"/>
      <c r="P22" s="37"/>
      <c r="Q22" s="37"/>
      <c r="R22" s="37" t="n">
        <v>530400</v>
      </c>
    </row>
    <row r="23" customFormat="false" ht="14.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 t="n">
        <v>65000</v>
      </c>
      <c r="K23" s="37" t="n">
        <v>0</v>
      </c>
      <c r="L23" s="37"/>
      <c r="M23" s="37"/>
      <c r="N23" s="37"/>
      <c r="O23" s="37"/>
      <c r="P23" s="37"/>
      <c r="Q23" s="37"/>
      <c r="R23" s="37" t="n">
        <v>65000</v>
      </c>
    </row>
    <row r="24" customFormat="false" ht="14.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/>
      <c r="M24" s="37"/>
      <c r="N24" s="37"/>
      <c r="O24" s="37"/>
      <c r="P24" s="37"/>
      <c r="Q24" s="37"/>
      <c r="R24" s="37" t="n">
        <v>65018</v>
      </c>
    </row>
    <row r="25" customFormat="false" ht="14.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 t="n">
        <v>68458.33</v>
      </c>
      <c r="K25" s="37" t="n">
        <v>334137.65</v>
      </c>
      <c r="L25" s="37"/>
      <c r="M25" s="37"/>
      <c r="N25" s="37"/>
      <c r="O25" s="37"/>
      <c r="P25" s="37"/>
      <c r="Q25" s="37"/>
      <c r="R25" s="37" t="n">
        <v>520049.86</v>
      </c>
    </row>
    <row r="26" customFormat="false" ht="14.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 t="n">
        <v>831294.34</v>
      </c>
      <c r="K26" s="37" t="n">
        <v>155264.68</v>
      </c>
      <c r="L26" s="37"/>
      <c r="M26" s="37"/>
      <c r="N26" s="37"/>
      <c r="O26" s="37"/>
      <c r="P26" s="37"/>
      <c r="Q26" s="37"/>
      <c r="R26" s="37" t="n">
        <v>2686892.55</v>
      </c>
    </row>
    <row r="27" customFormat="false" ht="14.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 t="n">
        <v>0</v>
      </c>
      <c r="K27" s="37" t="n">
        <v>329191.25</v>
      </c>
      <c r="L27" s="37"/>
      <c r="M27" s="37"/>
      <c r="N27" s="37"/>
      <c r="O27" s="37"/>
      <c r="P27" s="37"/>
      <c r="Q27" s="37"/>
      <c r="R27" s="37" t="n">
        <v>887611.74</v>
      </c>
    </row>
    <row r="28" s="33" customFormat="true" ht="14.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2859305.43</v>
      </c>
      <c r="K28" s="35" t="n">
        <v>3812199.82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1409421.29</v>
      </c>
    </row>
    <row r="29" customFormat="false" ht="14.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 t="n">
        <v>45000</v>
      </c>
      <c r="K29" s="37" t="n">
        <v>23070</v>
      </c>
      <c r="L29" s="37"/>
      <c r="M29" s="37"/>
      <c r="N29" s="37"/>
      <c r="O29" s="37"/>
      <c r="P29" s="37"/>
      <c r="Q29" s="37"/>
      <c r="R29" s="37" t="n">
        <v>2752987</v>
      </c>
    </row>
    <row r="30" customFormat="false" ht="14.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 t="n">
        <v>0</v>
      </c>
      <c r="K30" s="37" t="n">
        <v>0</v>
      </c>
      <c r="L30" s="37"/>
      <c r="M30" s="37"/>
      <c r="N30" s="37"/>
      <c r="O30" s="37"/>
      <c r="P30" s="37"/>
      <c r="Q30" s="37"/>
      <c r="R30" s="37" t="n">
        <v>82659</v>
      </c>
    </row>
    <row r="31" customFormat="false" ht="14.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 t="n">
        <v>7042.24</v>
      </c>
      <c r="K31" s="37"/>
      <c r="L31" s="37"/>
      <c r="M31" s="37"/>
      <c r="N31" s="37"/>
      <c r="O31" s="37"/>
      <c r="P31" s="37"/>
      <c r="Q31" s="37"/>
      <c r="R31" s="37" t="n">
        <v>363909.64</v>
      </c>
    </row>
    <row r="32" customFormat="false" ht="14.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4.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 t="n">
        <v>826323.04</v>
      </c>
      <c r="K33" s="37" t="n">
        <v>389400</v>
      </c>
      <c r="L33" s="37"/>
      <c r="M33" s="37"/>
      <c r="N33" s="37"/>
      <c r="O33" s="37"/>
      <c r="P33" s="37"/>
      <c r="Q33" s="37"/>
      <c r="R33" s="37" t="n">
        <v>1575723.04</v>
      </c>
    </row>
    <row r="34" customFormat="false" ht="14.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4.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 t="n">
        <v>1860460.77</v>
      </c>
      <c r="K35" s="37" t="n">
        <v>2990963.66</v>
      </c>
      <c r="L35" s="37"/>
      <c r="M35" s="37"/>
      <c r="N35" s="37"/>
      <c r="O35" s="37"/>
      <c r="P35" s="37"/>
      <c r="Q35" s="37"/>
      <c r="R35" s="37" t="n">
        <v>5434667.63</v>
      </c>
    </row>
    <row r="36" customFormat="false" ht="14.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4.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 t="n">
        <v>120479.38</v>
      </c>
      <c r="K37" s="37" t="n">
        <v>408766.16</v>
      </c>
      <c r="L37" s="37"/>
      <c r="M37" s="37"/>
      <c r="N37" s="37"/>
      <c r="O37" s="37"/>
      <c r="P37" s="37"/>
      <c r="Q37" s="37"/>
      <c r="R37" s="37" t="n">
        <v>1199474.98</v>
      </c>
    </row>
    <row r="38" s="33" customFormat="true" ht="14.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384980</v>
      </c>
    </row>
    <row r="39" customFormat="false" ht="14.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/>
      <c r="M39" s="37"/>
      <c r="N39" s="37"/>
      <c r="O39" s="37"/>
      <c r="P39" s="37"/>
      <c r="Q39" s="37"/>
      <c r="R39" s="37" t="n">
        <v>384980</v>
      </c>
    </row>
    <row r="40" customFormat="false" ht="14.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4.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4.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4.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4.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4.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4.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4.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4.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4.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4.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4.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4.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4.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4.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3117459.4</v>
      </c>
    </row>
    <row r="55" customFormat="false" ht="14.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4.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4.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4.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4.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/>
      <c r="O59" s="37"/>
      <c r="P59" s="37"/>
      <c r="Q59" s="37"/>
      <c r="R59" s="37" t="n">
        <v>1730808.3</v>
      </c>
    </row>
    <row r="60" customFormat="false" ht="14.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4.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/>
      <c r="O61" s="37"/>
      <c r="P61" s="37"/>
      <c r="Q61" s="37"/>
      <c r="R61" s="37" t="n">
        <v>1233751.1</v>
      </c>
    </row>
    <row r="62" customFormat="false" ht="14.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4.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4.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1140000</v>
      </c>
    </row>
    <row r="65" customFormat="false" ht="14.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/>
      <c r="N65" s="37"/>
      <c r="O65" s="37"/>
      <c r="P65" s="37"/>
      <c r="Q65" s="37"/>
      <c r="R65" s="37" t="n">
        <v>1140000</v>
      </c>
    </row>
    <row r="66" customFormat="false" ht="14.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4.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4.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4.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4.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4.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4.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4.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4.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4.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4.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4.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4.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4.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4.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4.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4.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4.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4.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4.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25937786.09</v>
      </c>
      <c r="K85" s="22" t="n">
        <v>25242044.04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54573049.45</v>
      </c>
    </row>
    <row r="86" customFormat="false" ht="14.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4.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3"/>
    <col collapsed="false" customWidth="true" hidden="false" outlineLevel="0" max="4" min="4" style="0" width="19.44"/>
    <col collapsed="false" customWidth="true" hidden="false" outlineLevel="0" max="10" min="5" style="0" width="19.53"/>
    <col collapsed="false" customWidth="true" hidden="false" outlineLevel="0" max="11" min="11" style="0" width="20.44"/>
    <col collapsed="false" customWidth="true" hidden="false" outlineLevel="0" max="12" min="12" style="0" width="19.53"/>
    <col collapsed="false" customWidth="true" hidden="false" outlineLevel="0" max="14" min="13" style="0" width="20.44"/>
    <col collapsed="false" customWidth="true" hidden="false" outlineLevel="0" max="15" min="15" style="0" width="19.53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25937786.09</v>
      </c>
      <c r="I10" s="16" t="n">
        <v>25242044.0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54573049.45</v>
      </c>
    </row>
    <row r="11" customFormat="false" ht="14.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19687707.58</v>
      </c>
      <c r="I11" s="37" t="n">
        <v>19147083.62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15490392.56</v>
      </c>
    </row>
    <row r="12" customFormat="false" ht="14.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15981768.02</v>
      </c>
      <c r="I12" s="37" t="n">
        <v>15410655.27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93903005.99</v>
      </c>
    </row>
    <row r="13" customFormat="false" ht="14.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1268765.11</v>
      </c>
      <c r="I13" s="37" t="n">
        <v>132200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7328765.11</v>
      </c>
    </row>
    <row r="14" customFormat="false" ht="14.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14544.56</v>
      </c>
      <c r="I14" s="37" t="n">
        <v>10766.38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936.68</v>
      </c>
      <c r="Q14" s="39"/>
    </row>
    <row r="15" customFormat="false" ht="14.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4.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2422629.89</v>
      </c>
      <c r="I16" s="37" t="n">
        <v>2403661.97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4220684.78</v>
      </c>
    </row>
    <row r="17" customFormat="false" ht="14.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3390773.08</v>
      </c>
      <c r="I17" s="37" t="n">
        <v>2282760.6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3030796.2</v>
      </c>
    </row>
    <row r="18" customFormat="false" ht="14.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820788.41</v>
      </c>
      <c r="I18" s="37" t="n">
        <v>872285.8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932434.23</v>
      </c>
    </row>
    <row r="19" customFormat="false" ht="14.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988924</v>
      </c>
      <c r="I19" s="37" t="n">
        <v>34629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660743.6</v>
      </c>
    </row>
    <row r="20" customFormat="false" ht="14.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527908</v>
      </c>
      <c r="I20" s="37" t="n">
        <v>157188.22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682646.22</v>
      </c>
    </row>
    <row r="21" customFormat="false" ht="14.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88400</v>
      </c>
      <c r="I21" s="37" t="n">
        <v>884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30400</v>
      </c>
    </row>
    <row r="22" customFormat="false" ht="14.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65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65000</v>
      </c>
    </row>
    <row r="23" customFormat="false" ht="14.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65018</v>
      </c>
    </row>
    <row r="24" customFormat="false" ht="14.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68458.33</v>
      </c>
      <c r="I24" s="37" t="n">
        <v>334137.65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20049.86</v>
      </c>
    </row>
    <row r="25" customFormat="false" ht="14.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831294.34</v>
      </c>
      <c r="I25" s="37" t="n">
        <v>155264.68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686892.55</v>
      </c>
    </row>
    <row r="26" customFormat="false" ht="14.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329191.25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887611.74</v>
      </c>
    </row>
    <row r="27" customFormat="false" ht="14.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2859305.43</v>
      </c>
      <c r="I27" s="37" t="n">
        <v>3812199.82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1409421.29</v>
      </c>
    </row>
    <row r="28" customFormat="false" ht="14.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45000</v>
      </c>
      <c r="I28" s="37" t="n">
        <v>2307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752987</v>
      </c>
    </row>
    <row r="29" customFormat="false" ht="14.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82659</v>
      </c>
    </row>
    <row r="30" customFormat="false" ht="14.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7042.2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63909.64</v>
      </c>
    </row>
    <row r="31" customFormat="false" ht="14.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4.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826323.04</v>
      </c>
      <c r="I32" s="37" t="n">
        <v>38940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75723.04</v>
      </c>
    </row>
    <row r="33" customFormat="false" ht="14.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4.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1860460.77</v>
      </c>
      <c r="I34" s="37" t="n">
        <v>2990963.66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434667.63</v>
      </c>
    </row>
    <row r="35" customFormat="false" ht="14.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4.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120479.38</v>
      </c>
      <c r="I36" s="37" t="n">
        <v>408766.16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199474.98</v>
      </c>
    </row>
    <row r="37" customFormat="false" ht="14.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384980</v>
      </c>
    </row>
    <row r="38" customFormat="false" ht="14.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384980</v>
      </c>
    </row>
    <row r="39" customFormat="false" ht="14.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4.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4.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4.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4.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4.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4.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4.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4.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4.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4.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4.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4.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4.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4.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3117459.4</v>
      </c>
    </row>
    <row r="54" customFormat="false" ht="14.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4.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4.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4.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4.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730808.3</v>
      </c>
    </row>
    <row r="59" customFormat="false" ht="14.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4.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33751.1</v>
      </c>
    </row>
    <row r="61" customFormat="false" ht="14.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4.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4.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140000</v>
      </c>
    </row>
    <row r="64" customFormat="false" ht="14.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1140000</v>
      </c>
    </row>
    <row r="65" customFormat="false" ht="14.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4.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4.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4.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4.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4.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4.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4.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4.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4.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4.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4.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4.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4.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4.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4.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4.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4.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4.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4.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25937786.09</v>
      </c>
      <c r="I84" s="22" t="n">
        <v>25242044.04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54573049.45</v>
      </c>
    </row>
    <row r="85" customFormat="false" ht="14.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ANGELINA</cp:lastModifiedBy>
  <cp:lastPrinted>2023-07-05T15:17:19Z</cp:lastPrinted>
  <dcterms:modified xsi:type="dcterms:W3CDTF">2025-07-16T19:21:45Z</dcterms:modified>
  <cp:revision>0</cp:revision>
  <dc:subject/>
  <dc:title/>
</cp:coreProperties>
</file>