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0132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19938010.9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39339959.56</v>
      </c>
    </row>
    <row r="12" s="33" customFormat="true" ht="1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18773644.07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37676297.26</v>
      </c>
    </row>
    <row r="13" customFormat="false" ht="1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 t="n">
        <v>15252322.07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30702973.47</v>
      </c>
    </row>
    <row r="14" customFormat="false" ht="1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 t="n">
        <v>1192000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2284000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 t="n">
        <v>0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 t="n">
        <v>2329322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4689323.79</v>
      </c>
    </row>
    <row r="18" s="33" customFormat="true" ht="1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1164366.9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663662.3</v>
      </c>
    </row>
    <row r="19" customFormat="false" ht="1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 t="n">
        <v>1056216.9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1555512.3</v>
      </c>
    </row>
    <row r="20" customFormat="false" ht="1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 t="n">
        <v>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 t="n">
        <v>100150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10015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 t="n">
        <v>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 t="n">
        <v>0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 t="n">
        <v>0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 t="n">
        <v>800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8000</v>
      </c>
    </row>
    <row r="27" customFormat="false" ht="1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 t="n">
        <v>0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19938010.97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39339959.56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9401948.59</v>
      </c>
      <c r="E10" s="16" t="n">
        <v>19938010.97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39339959.56</v>
      </c>
    </row>
    <row r="11" customFormat="false" ht="15" hidden="false" customHeight="false" outlineLevel="0" collapsed="false">
      <c r="C11" s="17" t="s">
        <v>9</v>
      </c>
      <c r="D11" s="37" t="n">
        <v>18902653.19</v>
      </c>
      <c r="E11" s="37" t="n">
        <v>18773644.07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37676297.26</v>
      </c>
    </row>
    <row r="12" customFormat="false" ht="15" hidden="false" customHeight="false" outlineLevel="0" collapsed="false">
      <c r="C12" s="19" t="s">
        <v>10</v>
      </c>
      <c r="D12" s="37" t="n">
        <v>15450651.4</v>
      </c>
      <c r="E12" s="37" t="n">
        <v>15252322.07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30702973.47</v>
      </c>
    </row>
    <row r="13" customFormat="false" ht="15" hidden="false" customHeight="false" outlineLevel="0" collapsed="false">
      <c r="C13" s="19" t="s">
        <v>11</v>
      </c>
      <c r="D13" s="37" t="n">
        <v>1092000</v>
      </c>
      <c r="E13" s="38" t="n">
        <v>11920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2284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60001.79</v>
      </c>
      <c r="E16" s="37" t="n">
        <v>2329322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4689323.79</v>
      </c>
    </row>
    <row r="17" customFormat="false" ht="15" hidden="false" customHeight="false" outlineLevel="0" collapsed="false">
      <c r="C17" s="17" t="s">
        <v>15</v>
      </c>
      <c r="D17" s="37" t="n">
        <v>499295.4</v>
      </c>
      <c r="E17" s="37" t="n">
        <v>1164366.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663662.3</v>
      </c>
    </row>
    <row r="18" customFormat="false" ht="15" hidden="false" customHeight="false" outlineLevel="0" collapsed="false">
      <c r="C18" s="19" t="s">
        <v>16</v>
      </c>
      <c r="D18" s="37" t="n">
        <v>499295.4</v>
      </c>
      <c r="E18" s="37" t="n">
        <v>1056216.9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1555512.3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0015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0015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800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800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9401948.59</v>
      </c>
      <c r="E84" s="22" t="n">
        <v>19938010.97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39339959.56</v>
      </c>
    </row>
    <row r="85" customFormat="false" ht="1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5-03-11T13:26:26Z</dcterms:modified>
  <cp:revision>0</cp:revision>
  <dc:subject/>
  <dc:title/>
</cp:coreProperties>
</file>