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7492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01320" y="419040"/>
          <a:ext cx="2074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61760" y="409320"/>
          <a:ext cx="2135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 t="n">
        <v>340967950</v>
      </c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 t="n">
        <v>258001670</v>
      </c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 t="n">
        <v>203878380</v>
      </c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 t="n">
        <v>25238020</v>
      </c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 t="n">
        <v>200000</v>
      </c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 t="n">
        <v>28685270</v>
      </c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 t="n">
        <v>23051280</v>
      </c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 t="n">
        <v>10538000</v>
      </c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 t="n">
        <v>900000</v>
      </c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 t="n">
        <v>3000000</v>
      </c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 t="n">
        <v>1400000</v>
      </c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 t="n">
        <v>850000</v>
      </c>
    </row>
    <row r="24" customFormat="false" ht="15" hidden="false" customHeight="false" outlineLevel="0" collapsed="false">
      <c r="C24" s="19" t="s">
        <v>21</v>
      </c>
      <c r="D24" s="20" t="n">
        <v>2018015</v>
      </c>
      <c r="E24" s="20" t="n">
        <v>2018015</v>
      </c>
    </row>
    <row r="25" customFormat="false" ht="15" hidden="false" customHeight="false" outlineLevel="0" collapsed="false">
      <c r="C25" s="19" t="s">
        <v>22</v>
      </c>
      <c r="D25" s="20" t="n">
        <v>1300000</v>
      </c>
      <c r="E25" s="20" t="n">
        <v>1300000</v>
      </c>
    </row>
    <row r="26" customFormat="false" ht="15" hidden="false" customHeight="false" outlineLevel="0" collapsed="false">
      <c r="C26" s="19" t="s">
        <v>23</v>
      </c>
      <c r="D26" s="20" t="n">
        <v>2100000</v>
      </c>
      <c r="E26" s="20" t="n">
        <v>2100000</v>
      </c>
    </row>
    <row r="27" customFormat="false" ht="15" hidden="false" customHeight="false" outlineLevel="0" collapsed="false">
      <c r="C27" s="19" t="s">
        <v>24</v>
      </c>
      <c r="D27" s="20" t="n">
        <v>945265</v>
      </c>
      <c r="E27" s="20" t="n">
        <v>945265</v>
      </c>
    </row>
    <row r="28" customFormat="false" ht="15" hidden="false" customHeight="false" outlineLevel="0" collapsed="false">
      <c r="C28" s="17" t="s">
        <v>25</v>
      </c>
      <c r="D28" s="18" t="n">
        <v>50865000</v>
      </c>
      <c r="E28" s="18" t="n">
        <v>50865000</v>
      </c>
    </row>
    <row r="29" customFormat="false" ht="15" hidden="false" customHeight="false" outlineLevel="0" collapsed="false">
      <c r="C29" s="19" t="s">
        <v>26</v>
      </c>
      <c r="D29" s="20" t="n">
        <v>9550000</v>
      </c>
      <c r="E29" s="20" t="n">
        <v>9550000</v>
      </c>
    </row>
    <row r="30" customFormat="false" ht="15" hidden="false" customHeight="false" outlineLevel="0" collapsed="false">
      <c r="C30" s="19" t="s">
        <v>27</v>
      </c>
      <c r="D30" s="20" t="n">
        <v>400000</v>
      </c>
      <c r="E30" s="20" t="n">
        <v>400000</v>
      </c>
    </row>
    <row r="31" customFormat="false" ht="15" hidden="false" customHeight="false" outlineLevel="0" collapsed="false">
      <c r="C31" s="19" t="s">
        <v>28</v>
      </c>
      <c r="D31" s="20" t="n">
        <v>750000</v>
      </c>
      <c r="E31" s="20" t="n">
        <v>75000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150000</v>
      </c>
    </row>
    <row r="33" customFormat="false" ht="15" hidden="false" customHeight="false" outlineLevel="0" collapsed="false">
      <c r="C33" s="19" t="s">
        <v>30</v>
      </c>
      <c r="D33" s="20" t="n">
        <v>1500000</v>
      </c>
      <c r="E33" s="20" t="n">
        <v>1500000</v>
      </c>
    </row>
    <row r="34" customFormat="false" ht="15" hidden="false" customHeight="false" outlineLevel="0" collapsed="false">
      <c r="C34" s="19" t="s">
        <v>31</v>
      </c>
      <c r="D34" s="20" t="n">
        <v>340000</v>
      </c>
      <c r="E34" s="20" t="n">
        <v>340000</v>
      </c>
    </row>
    <row r="35" customFormat="false" ht="15" hidden="false" customHeight="false" outlineLevel="0" collapsed="false">
      <c r="C35" s="19" t="s">
        <v>32</v>
      </c>
      <c r="D35" s="20" t="n">
        <v>36350000</v>
      </c>
      <c r="E35" s="20" t="n">
        <v>36350000</v>
      </c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 t="n">
        <v>182500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300000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300000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1050000</v>
      </c>
      <c r="E54" s="18" t="n">
        <v>1050000</v>
      </c>
    </row>
    <row r="55" customFormat="false" ht="15" hidden="false" customHeight="false" outlineLevel="0" collapsed="false">
      <c r="C55" s="19" t="s">
        <v>52</v>
      </c>
      <c r="D55" s="20" t="n">
        <v>700000</v>
      </c>
      <c r="E55" s="20" t="n">
        <v>70000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350000</v>
      </c>
      <c r="E59" s="20" t="n">
        <v>35000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5000000</v>
      </c>
      <c r="E64" s="18" t="n">
        <v>5000000</v>
      </c>
    </row>
    <row r="65" customFormat="false" ht="15" hidden="false" customHeight="false" outlineLevel="0" collapsed="false">
      <c r="C65" s="19" t="s">
        <v>62</v>
      </c>
      <c r="D65" s="20" t="n">
        <v>5000000</v>
      </c>
      <c r="E65" s="20" t="n">
        <v>500000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 t="n">
        <v>34096795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56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34096795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24546284.74</v>
      </c>
      <c r="M11" s="16" t="n">
        <v>27713326.35</v>
      </c>
      <c r="N11" s="16" t="n">
        <v>22818960.28</v>
      </c>
      <c r="O11" s="16" t="n">
        <v>30917784.95</v>
      </c>
      <c r="P11" s="16" t="n">
        <v>46509412.43</v>
      </c>
      <c r="Q11" s="16" t="n">
        <v>35282414.57</v>
      </c>
      <c r="R11" s="16" t="n">
        <v>327895143.99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25800167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18532056.49</v>
      </c>
      <c r="M12" s="35" t="n">
        <v>19503561.84</v>
      </c>
      <c r="N12" s="35" t="n">
        <v>19065773.27</v>
      </c>
      <c r="O12" s="35" t="n">
        <v>18916085.31</v>
      </c>
      <c r="P12" s="35" t="n">
        <v>34662266.14</v>
      </c>
      <c r="Q12" s="35" t="n">
        <v>20296034.11</v>
      </c>
      <c r="R12" s="35" t="n">
        <v>258319114.46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20387838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 t="n">
        <v>15753660.4</v>
      </c>
      <c r="M13" s="37" t="n">
        <v>16262379.95</v>
      </c>
      <c r="N13" s="37" t="n">
        <v>15464294.37</v>
      </c>
      <c r="O13" s="37" t="n">
        <v>15473010.4</v>
      </c>
      <c r="P13" s="37" t="n">
        <v>31187049.72</v>
      </c>
      <c r="Q13" s="37" t="n">
        <v>16845259.8</v>
      </c>
      <c r="R13" s="37" t="n">
        <v>205131740.97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2523802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 t="n">
        <v>372000</v>
      </c>
      <c r="M14" s="37" t="n">
        <v>850735.57</v>
      </c>
      <c r="N14" s="37" t="n">
        <v>1212000</v>
      </c>
      <c r="O14" s="37" t="n">
        <v>1079383.48</v>
      </c>
      <c r="P14" s="37" t="n">
        <v>1092000</v>
      </c>
      <c r="Q14" s="37" t="n">
        <v>1092000</v>
      </c>
      <c r="R14" s="37" t="n">
        <v>24506007.92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20000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 t="n">
        <v>0</v>
      </c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2868527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 t="n">
        <v>2406396.09</v>
      </c>
      <c r="M17" s="37" t="n">
        <v>2390446.32</v>
      </c>
      <c r="N17" s="37" t="n">
        <v>2389478.9</v>
      </c>
      <c r="O17" s="37" t="n">
        <v>2363691.43</v>
      </c>
      <c r="P17" s="37" t="n">
        <v>2383216.42</v>
      </c>
      <c r="Q17" s="37" t="n">
        <v>2358774.31</v>
      </c>
      <c r="R17" s="37" t="n">
        <v>28644357.38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2305128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3705749.91</v>
      </c>
      <c r="M18" s="35" t="n">
        <v>1422042.48</v>
      </c>
      <c r="N18" s="35" t="n">
        <v>2259027.85</v>
      </c>
      <c r="O18" s="35" t="n">
        <v>2772680.2</v>
      </c>
      <c r="P18" s="35" t="n">
        <v>3831600.66</v>
      </c>
      <c r="Q18" s="35" t="n">
        <v>5597392.91</v>
      </c>
      <c r="R18" s="35" t="n">
        <v>28153564.11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1053800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 t="n">
        <v>1059427.09</v>
      </c>
      <c r="M19" s="37" t="n">
        <v>532911.58</v>
      </c>
      <c r="N19" s="37" t="n">
        <v>1158674.73</v>
      </c>
      <c r="O19" s="37" t="n">
        <v>538686.21</v>
      </c>
      <c r="P19" s="37" t="n">
        <v>1236838.7</v>
      </c>
      <c r="Q19" s="37" t="n">
        <v>1041396.33</v>
      </c>
      <c r="R19" s="37" t="n">
        <v>9932654.61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90000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 t="n">
        <v>320806.6</v>
      </c>
      <c r="M20" s="37" t="n">
        <v>487505.2</v>
      </c>
      <c r="N20" s="37" t="n">
        <v>510822</v>
      </c>
      <c r="O20" s="37" t="n">
        <v>56168</v>
      </c>
      <c r="P20" s="37" t="n">
        <v>568099.2</v>
      </c>
      <c r="Q20" s="37" t="n">
        <v>7976.8</v>
      </c>
      <c r="R20" s="37" t="n">
        <v>2186433.8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300000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 t="n">
        <v>93800</v>
      </c>
      <c r="M21" s="37" t="n">
        <v>27900</v>
      </c>
      <c r="N21" s="37" t="n">
        <v>17150</v>
      </c>
      <c r="O21" s="37" t="n">
        <v>24888</v>
      </c>
      <c r="P21" s="37" t="n">
        <v>416069.14</v>
      </c>
      <c r="Q21" s="37" t="n">
        <v>182000</v>
      </c>
      <c r="R21" s="37" t="n">
        <v>2048707.14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140000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 t="n">
        <v>88400</v>
      </c>
      <c r="M22" s="37" t="n">
        <v>88400</v>
      </c>
      <c r="N22" s="37" t="n">
        <v>88400</v>
      </c>
      <c r="O22" s="37" t="n">
        <v>178400</v>
      </c>
      <c r="P22" s="37" t="n">
        <v>88400</v>
      </c>
      <c r="Q22" s="37" t="n">
        <v>288400</v>
      </c>
      <c r="R22" s="37" t="n">
        <v>13508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850000</v>
      </c>
      <c r="F23" s="37"/>
      <c r="G23" s="37"/>
      <c r="H23" s="37"/>
      <c r="I23" s="37" t="n">
        <v>0</v>
      </c>
      <c r="J23" s="37" t="n">
        <v>0</v>
      </c>
      <c r="K23" s="37"/>
      <c r="L23" s="37" t="n">
        <v>0</v>
      </c>
      <c r="M23" s="37" t="n">
        <v>116800</v>
      </c>
      <c r="N23" s="37" t="n">
        <v>14600</v>
      </c>
      <c r="O23" s="37" t="n">
        <v>14600</v>
      </c>
      <c r="P23" s="37" t="n">
        <v>14600</v>
      </c>
      <c r="Q23" s="37" t="n">
        <v>14600</v>
      </c>
      <c r="R23" s="37" t="n">
        <v>17520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2018015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1719962.07</v>
      </c>
      <c r="M24" s="37" t="n">
        <v>0</v>
      </c>
      <c r="N24" s="37"/>
      <c r="O24" s="37"/>
      <c r="P24" s="37"/>
      <c r="Q24" s="37"/>
      <c r="R24" s="37" t="n">
        <v>1719962.07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130000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 t="n">
        <v>65784.09</v>
      </c>
      <c r="M25" s="37" t="n">
        <v>16819.53</v>
      </c>
      <c r="N25" s="37" t="n">
        <v>0</v>
      </c>
      <c r="O25" s="37" t="n">
        <v>608243.06</v>
      </c>
      <c r="P25" s="37" t="n">
        <v>25123.42</v>
      </c>
      <c r="Q25" s="37" t="n">
        <v>1601564.37</v>
      </c>
      <c r="R25" s="37" t="n">
        <v>2467322.14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210000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 t="n">
        <v>144783.06</v>
      </c>
      <c r="M26" s="37" t="n">
        <v>108707.06</v>
      </c>
      <c r="N26" s="37" t="n">
        <v>437881.78</v>
      </c>
      <c r="O26" s="37" t="n">
        <v>1146159.04</v>
      </c>
      <c r="P26" s="37" t="n">
        <v>1337151.5</v>
      </c>
      <c r="Q26" s="37" t="n">
        <v>2299925.92</v>
      </c>
      <c r="R26" s="37" t="n">
        <v>6559379.42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945265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 t="n">
        <v>212787</v>
      </c>
      <c r="M27" s="37" t="n">
        <v>42999.11</v>
      </c>
      <c r="N27" s="37" t="n">
        <v>31499.34</v>
      </c>
      <c r="O27" s="37" t="n">
        <v>205535.89</v>
      </c>
      <c r="P27" s="37" t="n">
        <v>145318.7</v>
      </c>
      <c r="Q27" s="37" t="n">
        <v>161529.49</v>
      </c>
      <c r="R27" s="37" t="n">
        <v>1713104.93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5086500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351380.36</v>
      </c>
      <c r="M28" s="35" t="n">
        <v>5614796.07</v>
      </c>
      <c r="N28" s="35" t="n">
        <v>594912.17</v>
      </c>
      <c r="O28" s="35" t="n">
        <v>9229019.44</v>
      </c>
      <c r="P28" s="35" t="n">
        <v>5302905.97</v>
      </c>
      <c r="Q28" s="35" t="n">
        <v>6262017.72</v>
      </c>
      <c r="R28" s="35" t="n">
        <v>30876689.76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955000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 t="n">
        <v>75438</v>
      </c>
      <c r="M29" s="37" t="n">
        <v>326633.97</v>
      </c>
      <c r="N29" s="37" t="n">
        <v>64012</v>
      </c>
      <c r="O29" s="37" t="n">
        <v>18862</v>
      </c>
      <c r="P29" s="37" t="n">
        <v>49300</v>
      </c>
      <c r="Q29" s="37" t="n">
        <v>4856696.88</v>
      </c>
      <c r="R29" s="37" t="n">
        <v>6266871.94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400000</v>
      </c>
      <c r="F30" s="37"/>
      <c r="G30" s="37"/>
      <c r="H30" s="37"/>
      <c r="I30" s="37" t="n">
        <v>0</v>
      </c>
      <c r="J30" s="37"/>
      <c r="K30" s="37" t="n">
        <v>0</v>
      </c>
      <c r="L30" s="37" t="n">
        <v>199396.4</v>
      </c>
      <c r="M30" s="37" t="n">
        <v>0</v>
      </c>
      <c r="N30" s="37"/>
      <c r="O30" s="37" t="n">
        <v>99875.2</v>
      </c>
      <c r="P30" s="37" t="n">
        <v>0</v>
      </c>
      <c r="Q30" s="37" t="n">
        <v>0</v>
      </c>
      <c r="R30" s="37" t="n">
        <v>299271.6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75000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 t="n">
        <v>0</v>
      </c>
      <c r="M31" s="37" t="n">
        <v>0</v>
      </c>
      <c r="N31" s="37" t="n">
        <v>16758.96</v>
      </c>
      <c r="O31" s="37" t="n">
        <v>44132</v>
      </c>
      <c r="P31" s="37" t="n">
        <v>37406</v>
      </c>
      <c r="Q31" s="37" t="n">
        <v>5428</v>
      </c>
      <c r="R31" s="37" t="n">
        <v>446374.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150000</v>
      </c>
      <c r="F32" s="37"/>
      <c r="G32" s="37" t="n">
        <v>110058.57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 t="n">
        <v>0</v>
      </c>
      <c r="O32" s="37" t="n">
        <v>61625</v>
      </c>
      <c r="P32" s="37" t="n">
        <v>0</v>
      </c>
      <c r="Q32" s="37"/>
      <c r="R32" s="37" t="n">
        <v>171683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150000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 t="n">
        <v>0</v>
      </c>
      <c r="N33" s="37" t="n">
        <v>468000</v>
      </c>
      <c r="O33" s="37" t="n">
        <v>0</v>
      </c>
      <c r="P33" s="37" t="n">
        <v>0</v>
      </c>
      <c r="Q33" s="37" t="n">
        <v>140000</v>
      </c>
      <c r="R33" s="37" t="n">
        <v>1051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34000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 t="n">
        <v>0</v>
      </c>
      <c r="P34" s="37" t="n">
        <v>0</v>
      </c>
      <c r="Q34" s="37" t="n">
        <v>87438</v>
      </c>
      <c r="R34" s="37" t="n">
        <v>87438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3635000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 t="n">
        <v>0</v>
      </c>
      <c r="M35" s="37" t="n">
        <v>5099586.3</v>
      </c>
      <c r="N35" s="37" t="n">
        <v>0</v>
      </c>
      <c r="O35" s="37" t="n">
        <v>8768345.6</v>
      </c>
      <c r="P35" s="37" t="n">
        <v>3876140</v>
      </c>
      <c r="Q35" s="37" t="n">
        <v>1027003.7</v>
      </c>
      <c r="R35" s="37" t="n">
        <v>18771075.6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182500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 t="n">
        <v>76545.96</v>
      </c>
      <c r="M37" s="37" t="n">
        <v>188575.8</v>
      </c>
      <c r="N37" s="37" t="n">
        <v>46141.21</v>
      </c>
      <c r="O37" s="37" t="n">
        <v>236179.64</v>
      </c>
      <c r="P37" s="37" t="n">
        <v>1340059.97</v>
      </c>
      <c r="Q37" s="37" t="n">
        <v>145451.14</v>
      </c>
      <c r="R37" s="37" t="n">
        <v>3782884.45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300000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629240.6</v>
      </c>
      <c r="N38" s="35" t="n">
        <v>486247</v>
      </c>
      <c r="O38" s="35" t="n">
        <v>0</v>
      </c>
      <c r="P38" s="35" t="n">
        <v>0</v>
      </c>
      <c r="Q38" s="35" t="n">
        <v>233320</v>
      </c>
      <c r="R38" s="35" t="n">
        <v>1510761.6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300000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 t="n">
        <v>629240.6</v>
      </c>
      <c r="N39" s="37" t="n">
        <v>486247</v>
      </c>
      <c r="O39" s="37"/>
      <c r="P39" s="37"/>
      <c r="Q39" s="37" t="n">
        <v>233320</v>
      </c>
      <c r="R39" s="37" t="n">
        <v>1510761.6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105000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1362765.67</v>
      </c>
      <c r="M54" s="35" t="n">
        <v>543685.36</v>
      </c>
      <c r="N54" s="35" t="n">
        <v>412999.99</v>
      </c>
      <c r="O54" s="35" t="n">
        <v>0</v>
      </c>
      <c r="P54" s="35" t="n">
        <v>1383310.42</v>
      </c>
      <c r="Q54" s="35" t="n">
        <v>2893649.83</v>
      </c>
      <c r="R54" s="35" t="n">
        <v>7111352.51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700000</v>
      </c>
      <c r="F55" s="37"/>
      <c r="G55" s="37"/>
      <c r="H55" s="37"/>
      <c r="I55" s="37"/>
      <c r="J55" s="37" t="n">
        <v>212954.6</v>
      </c>
      <c r="K55" s="37"/>
      <c r="L55" s="37" t="n">
        <v>495100.27</v>
      </c>
      <c r="M55" s="37" t="n">
        <v>543685.36</v>
      </c>
      <c r="N55" s="37"/>
      <c r="O55" s="37"/>
      <c r="P55" s="37" t="n">
        <v>810209.44</v>
      </c>
      <c r="Q55" s="37" t="n">
        <v>114838.19</v>
      </c>
      <c r="R55" s="37" t="n">
        <v>2176787.86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 t="n">
        <v>0</v>
      </c>
      <c r="M57" s="37"/>
      <c r="N57" s="37"/>
      <c r="O57" s="37"/>
      <c r="P57" s="37" t="n">
        <v>548674.04</v>
      </c>
      <c r="Q57" s="37" t="n">
        <v>50701.65</v>
      </c>
      <c r="R57" s="37" t="n">
        <v>599375.69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n">
        <v>24426.94</v>
      </c>
      <c r="Q58" s="37" t="n">
        <v>0</v>
      </c>
      <c r="R58" s="37" t="n">
        <v>24426.94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350000</v>
      </c>
      <c r="F59" s="37"/>
      <c r="G59" s="37"/>
      <c r="H59" s="37"/>
      <c r="I59" s="37"/>
      <c r="J59" s="37"/>
      <c r="K59" s="37" t="n">
        <v>157784.14</v>
      </c>
      <c r="L59" s="37" t="n">
        <v>252703</v>
      </c>
      <c r="M59" s="37"/>
      <c r="N59" s="37" t="n">
        <v>412999.99</v>
      </c>
      <c r="O59" s="37"/>
      <c r="P59" s="37"/>
      <c r="Q59" s="37" t="n">
        <v>1757209.99</v>
      </c>
      <c r="R59" s="37" t="n">
        <v>2580697.12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 t="n">
        <v>614962.4</v>
      </c>
      <c r="M61" s="37"/>
      <c r="N61" s="37"/>
      <c r="O61" s="37"/>
      <c r="P61" s="37"/>
      <c r="Q61" s="37" t="n">
        <v>970900</v>
      </c>
      <c r="R61" s="37" t="n">
        <v>1585862.4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500000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94332.31</v>
      </c>
      <c r="M64" s="35" t="n">
        <v>0</v>
      </c>
      <c r="N64" s="35" t="n">
        <v>0</v>
      </c>
      <c r="O64" s="35" t="n">
        <v>0</v>
      </c>
      <c r="P64" s="35" t="n">
        <v>1329329.24</v>
      </c>
      <c r="Q64" s="35" t="n">
        <v>0</v>
      </c>
      <c r="R64" s="35" t="n">
        <v>1923661.55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5000000</v>
      </c>
      <c r="F65" s="37"/>
      <c r="G65" s="37"/>
      <c r="H65" s="37"/>
      <c r="I65" s="37"/>
      <c r="J65" s="37"/>
      <c r="K65" s="37"/>
      <c r="L65" s="37" t="n">
        <v>594332.31</v>
      </c>
      <c r="M65" s="37"/>
      <c r="N65" s="37"/>
      <c r="O65" s="37"/>
      <c r="P65" s="37" t="n">
        <v>1329329.24</v>
      </c>
      <c r="Q65" s="37"/>
      <c r="R65" s="37" t="n">
        <v>1923661.55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34096795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24546284.74</v>
      </c>
      <c r="M85" s="22" t="n">
        <v>27713326.35</v>
      </c>
      <c r="N85" s="22" t="n">
        <v>22818960.28</v>
      </c>
      <c r="O85" s="22" t="n">
        <v>30917784.95</v>
      </c>
      <c r="P85" s="22" t="n">
        <v>46509412.43</v>
      </c>
      <c r="Q85" s="22" t="n">
        <v>35282414.57</v>
      </c>
      <c r="R85" s="22" t="n">
        <v>327895143.99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56"/>
    <col collapsed="false" customWidth="true" hidden="false" outlineLevel="0" max="4" min="4" style="0" width="19.41"/>
    <col collapsed="false" customWidth="true" hidden="false" outlineLevel="0" max="10" min="5" style="0" width="19.56"/>
    <col collapsed="false" customWidth="true" hidden="false" outlineLevel="0" max="11" min="11" style="0" width="20.41"/>
    <col collapsed="false" customWidth="true" hidden="false" outlineLevel="0" max="12" min="12" style="0" width="19.56"/>
    <col collapsed="false" customWidth="true" hidden="false" outlineLevel="0" max="14" min="13" style="0" width="20.41"/>
    <col collapsed="false" customWidth="true" hidden="false" outlineLevel="0" max="15" min="15" style="0" width="19.56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22818960.28</v>
      </c>
      <c r="M10" s="16" t="n">
        <v>30917784.95</v>
      </c>
      <c r="N10" s="16" t="n">
        <v>46509412.43</v>
      </c>
      <c r="O10" s="16" t="n">
        <v>35282414.57</v>
      </c>
      <c r="P10" s="16" t="n">
        <v>327895143.99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18532056.49</v>
      </c>
      <c r="K11" s="37" t="n">
        <v>19503561.84</v>
      </c>
      <c r="L11" s="37" t="n">
        <v>19065773.27</v>
      </c>
      <c r="M11" s="37" t="n">
        <v>18916085.31</v>
      </c>
      <c r="N11" s="37" t="n">
        <v>34662266.14</v>
      </c>
      <c r="O11" s="37" t="n">
        <v>20296034.11</v>
      </c>
      <c r="P11" s="37" t="n">
        <v>258319114.46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15753660.4</v>
      </c>
      <c r="K12" s="37" t="n">
        <v>16262379.95</v>
      </c>
      <c r="L12" s="37" t="n">
        <v>15464294.37</v>
      </c>
      <c r="M12" s="37" t="n">
        <v>15473010.4</v>
      </c>
      <c r="N12" s="37" t="n">
        <v>31187049.72</v>
      </c>
      <c r="O12" s="37" t="n">
        <v>16845259.8</v>
      </c>
      <c r="P12" s="37" t="n">
        <v>205131740.97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372000</v>
      </c>
      <c r="K13" s="37" t="n">
        <v>850735.57</v>
      </c>
      <c r="L13" s="37" t="n">
        <v>1212000</v>
      </c>
      <c r="M13" s="37" t="n">
        <v>1079383.48</v>
      </c>
      <c r="N13" s="37" t="n">
        <v>1092000</v>
      </c>
      <c r="O13" s="37" t="n">
        <v>1092000</v>
      </c>
      <c r="P13" s="37" t="n">
        <v>24506007.92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2406396.09</v>
      </c>
      <c r="K16" s="37" t="n">
        <v>2390446.32</v>
      </c>
      <c r="L16" s="37" t="n">
        <v>2389478.9</v>
      </c>
      <c r="M16" s="37" t="n">
        <v>2363691.43</v>
      </c>
      <c r="N16" s="37" t="n">
        <v>2383216.42</v>
      </c>
      <c r="O16" s="37" t="n">
        <v>2358774.31</v>
      </c>
      <c r="P16" s="37" t="n">
        <v>28644357.38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3705749.91</v>
      </c>
      <c r="K17" s="37" t="n">
        <v>1422042.48</v>
      </c>
      <c r="L17" s="37" t="n">
        <v>2259027.85</v>
      </c>
      <c r="M17" s="37" t="n">
        <v>2772680.2</v>
      </c>
      <c r="N17" s="37" t="n">
        <v>3831600.66</v>
      </c>
      <c r="O17" s="37" t="n">
        <v>5597392.91</v>
      </c>
      <c r="P17" s="37" t="n">
        <v>28153564.11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1059427.09</v>
      </c>
      <c r="K18" s="37" t="n">
        <v>532911.58</v>
      </c>
      <c r="L18" s="37" t="n">
        <v>1158674.73</v>
      </c>
      <c r="M18" s="37" t="n">
        <v>538686.21</v>
      </c>
      <c r="N18" s="37" t="n">
        <v>1236838.7</v>
      </c>
      <c r="O18" s="37" t="n">
        <v>1041396.33</v>
      </c>
      <c r="P18" s="37" t="n">
        <v>9932654.61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320806.6</v>
      </c>
      <c r="K19" s="37" t="n">
        <v>487505.2</v>
      </c>
      <c r="L19" s="37" t="n">
        <v>510822</v>
      </c>
      <c r="M19" s="37" t="n">
        <v>56168</v>
      </c>
      <c r="N19" s="37" t="n">
        <v>568099.2</v>
      </c>
      <c r="O19" s="37" t="n">
        <v>7976.8</v>
      </c>
      <c r="P19" s="37" t="n">
        <v>2186433.8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93800</v>
      </c>
      <c r="K20" s="37" t="n">
        <v>27900</v>
      </c>
      <c r="L20" s="37" t="n">
        <v>17150</v>
      </c>
      <c r="M20" s="37" t="n">
        <v>24888</v>
      </c>
      <c r="N20" s="37" t="n">
        <v>416069.14</v>
      </c>
      <c r="O20" s="37" t="n">
        <v>182000</v>
      </c>
      <c r="P20" s="37" t="n">
        <v>2048707.1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88400</v>
      </c>
      <c r="K21" s="37" t="n">
        <v>88400</v>
      </c>
      <c r="L21" s="37" t="n">
        <v>88400</v>
      </c>
      <c r="M21" s="37" t="n">
        <v>178400</v>
      </c>
      <c r="N21" s="37" t="n">
        <v>88400</v>
      </c>
      <c r="O21" s="37" t="n">
        <v>288400</v>
      </c>
      <c r="P21" s="37" t="n">
        <v>13508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16800</v>
      </c>
      <c r="L22" s="37" t="n">
        <v>14600</v>
      </c>
      <c r="M22" s="37" t="n">
        <v>14600</v>
      </c>
      <c r="N22" s="37" t="n">
        <v>14600</v>
      </c>
      <c r="O22" s="37" t="n">
        <v>14600</v>
      </c>
      <c r="P22" s="37" t="n">
        <v>1752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719962.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19962.07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65784.09</v>
      </c>
      <c r="K24" s="37" t="n">
        <v>16819.53</v>
      </c>
      <c r="L24" s="37" t="n">
        <v>0</v>
      </c>
      <c r="M24" s="37" t="n">
        <v>608243.06</v>
      </c>
      <c r="N24" s="37" t="n">
        <v>25123.42</v>
      </c>
      <c r="O24" s="37" t="n">
        <v>1601564.37</v>
      </c>
      <c r="P24" s="37" t="n">
        <v>2467322.14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144783.06</v>
      </c>
      <c r="K25" s="37" t="n">
        <v>108707.06</v>
      </c>
      <c r="L25" s="37" t="n">
        <v>437881.78</v>
      </c>
      <c r="M25" s="37" t="n">
        <v>1146159.04</v>
      </c>
      <c r="N25" s="37" t="n">
        <v>1337151.5</v>
      </c>
      <c r="O25" s="37" t="n">
        <v>2299925.92</v>
      </c>
      <c r="P25" s="37" t="n">
        <v>6559379.42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212787</v>
      </c>
      <c r="K26" s="37" t="n">
        <v>42999.11</v>
      </c>
      <c r="L26" s="37" t="n">
        <v>31499.34</v>
      </c>
      <c r="M26" s="37" t="n">
        <v>205535.89</v>
      </c>
      <c r="N26" s="37" t="n">
        <v>145318.7</v>
      </c>
      <c r="O26" s="37" t="n">
        <v>161529.49</v>
      </c>
      <c r="P26" s="37" t="n">
        <v>1713104.93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351380.36</v>
      </c>
      <c r="K27" s="37" t="n">
        <v>5614796.07</v>
      </c>
      <c r="L27" s="37" t="n">
        <v>594912.17</v>
      </c>
      <c r="M27" s="37" t="n">
        <v>9229019.44</v>
      </c>
      <c r="N27" s="37" t="n">
        <v>5302905.97</v>
      </c>
      <c r="O27" s="37" t="n">
        <v>6262017.72</v>
      </c>
      <c r="P27" s="37" t="n">
        <v>30876689.76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75438</v>
      </c>
      <c r="K28" s="37" t="n">
        <v>326633.97</v>
      </c>
      <c r="L28" s="37" t="n">
        <v>64012</v>
      </c>
      <c r="M28" s="37" t="n">
        <v>18862</v>
      </c>
      <c r="N28" s="37" t="n">
        <v>49300</v>
      </c>
      <c r="O28" s="37" t="n">
        <v>4856696.88</v>
      </c>
      <c r="P28" s="37" t="n">
        <v>6266871.94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9396.4</v>
      </c>
      <c r="K29" s="37" t="n">
        <v>0</v>
      </c>
      <c r="L29" s="37" t="n">
        <v>0</v>
      </c>
      <c r="M29" s="37" t="n">
        <v>99875.2</v>
      </c>
      <c r="N29" s="37" t="n">
        <v>0</v>
      </c>
      <c r="O29" s="37" t="n">
        <v>0</v>
      </c>
      <c r="P29" s="37" t="n">
        <v>299271.6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16758.96</v>
      </c>
      <c r="M30" s="37" t="n">
        <v>44132</v>
      </c>
      <c r="N30" s="37" t="n">
        <v>37406</v>
      </c>
      <c r="O30" s="37" t="n">
        <v>5428</v>
      </c>
      <c r="P30" s="37" t="n">
        <v>446374.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61625</v>
      </c>
      <c r="N31" s="37" t="n">
        <v>0</v>
      </c>
      <c r="O31" s="37" t="n">
        <v>0</v>
      </c>
      <c r="P31" s="37" t="n">
        <v>171683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468000</v>
      </c>
      <c r="M32" s="37" t="n">
        <v>0</v>
      </c>
      <c r="N32" s="37" t="n">
        <v>0</v>
      </c>
      <c r="O32" s="37" t="n">
        <v>140000</v>
      </c>
      <c r="P32" s="37" t="n">
        <v>1051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87438</v>
      </c>
      <c r="P33" s="37" t="n">
        <v>8743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5099586.3</v>
      </c>
      <c r="L34" s="37" t="n">
        <v>0</v>
      </c>
      <c r="M34" s="37" t="n">
        <v>8768345.6</v>
      </c>
      <c r="N34" s="37" t="n">
        <v>3876140</v>
      </c>
      <c r="O34" s="37" t="n">
        <v>1027003.7</v>
      </c>
      <c r="P34" s="37" t="n">
        <v>18771075.6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76545.96</v>
      </c>
      <c r="K36" s="37" t="n">
        <v>188575.8</v>
      </c>
      <c r="L36" s="37" t="n">
        <v>46141.21</v>
      </c>
      <c r="M36" s="37" t="n">
        <v>236179.64</v>
      </c>
      <c r="N36" s="37" t="n">
        <v>1340059.97</v>
      </c>
      <c r="O36" s="37" t="n">
        <v>145451.14</v>
      </c>
      <c r="P36" s="37" t="n">
        <v>3782884.45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629240.6</v>
      </c>
      <c r="L37" s="37" t="n">
        <v>486247</v>
      </c>
      <c r="M37" s="37" t="n">
        <v>0</v>
      </c>
      <c r="N37" s="37" t="n">
        <v>0</v>
      </c>
      <c r="O37" s="37" t="n">
        <v>233320</v>
      </c>
      <c r="P37" s="37" t="n">
        <v>1510761.6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629240.6</v>
      </c>
      <c r="L38" s="37" t="n">
        <v>486247</v>
      </c>
      <c r="M38" s="37" t="n">
        <v>0</v>
      </c>
      <c r="N38" s="37" t="n">
        <v>0</v>
      </c>
      <c r="O38" s="37" t="n">
        <v>233320</v>
      </c>
      <c r="P38" s="37" t="n">
        <v>1510761.6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1362765.67</v>
      </c>
      <c r="K53" s="37" t="n">
        <v>543685.36</v>
      </c>
      <c r="L53" s="37" t="n">
        <v>412999.99</v>
      </c>
      <c r="M53" s="37" t="n">
        <v>0</v>
      </c>
      <c r="N53" s="37" t="n">
        <v>1383310.42</v>
      </c>
      <c r="O53" s="37" t="n">
        <v>2893649.83</v>
      </c>
      <c r="P53" s="37" t="n">
        <v>7111352.51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495100.27</v>
      </c>
      <c r="K54" s="37" t="n">
        <v>543685.36</v>
      </c>
      <c r="L54" s="37" t="n">
        <v>0</v>
      </c>
      <c r="M54" s="37" t="n">
        <v>0</v>
      </c>
      <c r="N54" s="37" t="n">
        <v>810209.44</v>
      </c>
      <c r="O54" s="37" t="n">
        <v>114838.19</v>
      </c>
      <c r="P54" s="37" t="n">
        <v>2176787.86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548674.04</v>
      </c>
      <c r="O56" s="37" t="n">
        <v>50701.65</v>
      </c>
      <c r="P56" s="37" t="n">
        <v>599375.69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24426.94</v>
      </c>
      <c r="O57" s="37" t="n">
        <v>0</v>
      </c>
      <c r="P57" s="37" t="n">
        <v>24426.9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252703</v>
      </c>
      <c r="K58" s="37" t="n">
        <v>0</v>
      </c>
      <c r="L58" s="37" t="n">
        <v>412999.99</v>
      </c>
      <c r="M58" s="37" t="n">
        <v>0</v>
      </c>
      <c r="N58" s="37" t="n">
        <v>0</v>
      </c>
      <c r="O58" s="37" t="n">
        <v>1757209.99</v>
      </c>
      <c r="P58" s="37" t="n">
        <v>2580697.12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14962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970900</v>
      </c>
      <c r="P60" s="37" t="n">
        <v>1585862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94332.31</v>
      </c>
      <c r="K63" s="37" t="n">
        <v>0</v>
      </c>
      <c r="L63" s="37" t="n">
        <v>0</v>
      </c>
      <c r="M63" s="37" t="n">
        <v>0</v>
      </c>
      <c r="N63" s="37" t="n">
        <v>1329329.24</v>
      </c>
      <c r="O63" s="37" t="n">
        <v>0</v>
      </c>
      <c r="P63" s="37" t="n">
        <v>1923661.55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594332.31</v>
      </c>
      <c r="K64" s="37" t="n">
        <v>0</v>
      </c>
      <c r="L64" s="37" t="n">
        <v>0</v>
      </c>
      <c r="M64" s="37" t="n">
        <v>0</v>
      </c>
      <c r="N64" s="37" t="n">
        <v>1329329.24</v>
      </c>
      <c r="O64" s="37" t="n">
        <v>0</v>
      </c>
      <c r="P64" s="37" t="n">
        <v>1923661.55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24546284.74</v>
      </c>
      <c r="K84" s="22" t="n">
        <v>27713326.35</v>
      </c>
      <c r="L84" s="22" t="n">
        <v>22818960.28</v>
      </c>
      <c r="M84" s="22" t="n">
        <v>30917784.95</v>
      </c>
      <c r="N84" s="22" t="n">
        <v>46509412.43</v>
      </c>
      <c r="O84" s="22" t="n">
        <v>35282414.57</v>
      </c>
      <c r="P84" s="22" t="n">
        <v>327895143.99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5-01-24T17:26:57Z</dcterms:modified>
  <cp:revision>0</cp:revision>
  <dc:subject/>
  <dc:title/>
</cp:coreProperties>
</file>