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35598905.87</v>
      </c>
      <c r="L11" s="16" t="n">
        <v>24546284.74</v>
      </c>
      <c r="M11" s="16" t="n">
        <v>27713326.35</v>
      </c>
      <c r="N11" s="16" t="n">
        <v>22818960.28</v>
      </c>
      <c r="O11" s="16" t="n">
        <v>30917784.95</v>
      </c>
      <c r="P11" s="16" t="n">
        <v>46509412.43</v>
      </c>
      <c r="Q11" s="16" t="n">
        <v>0</v>
      </c>
      <c r="R11" s="16" t="n">
        <v>292612729.42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32526104.07</v>
      </c>
      <c r="L12" s="35" t="n">
        <v>18532056.49</v>
      </c>
      <c r="M12" s="35" t="n">
        <v>19503561.84</v>
      </c>
      <c r="N12" s="35" t="n">
        <v>19065773.27</v>
      </c>
      <c r="O12" s="35" t="n">
        <v>18916085.31</v>
      </c>
      <c r="P12" s="35" t="n">
        <v>34662266.14</v>
      </c>
      <c r="Q12" s="35" t="n">
        <v>0</v>
      </c>
      <c r="R12" s="35" t="n">
        <v>238023080.35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 t="n">
        <v>15624018.01</v>
      </c>
      <c r="L13" s="37" t="n">
        <v>15753660.4</v>
      </c>
      <c r="M13" s="37" t="n">
        <v>16262379.95</v>
      </c>
      <c r="N13" s="37" t="n">
        <v>15464294.37</v>
      </c>
      <c r="O13" s="37" t="n">
        <v>15473010.4</v>
      </c>
      <c r="P13" s="37" t="n">
        <v>31187049.72</v>
      </c>
      <c r="Q13" s="37"/>
      <c r="R13" s="37" t="n">
        <v>188286481.17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 t="n">
        <v>14515577.12</v>
      </c>
      <c r="L14" s="37" t="n">
        <v>372000</v>
      </c>
      <c r="M14" s="37" t="n">
        <v>850735.57</v>
      </c>
      <c r="N14" s="37" t="n">
        <v>1212000</v>
      </c>
      <c r="O14" s="37" t="n">
        <v>1079383.48</v>
      </c>
      <c r="P14" s="37" t="n">
        <v>1092000</v>
      </c>
      <c r="Q14" s="37"/>
      <c r="R14" s="37" t="n">
        <v>23414007.92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 t="n">
        <v>0</v>
      </c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 t="n">
        <v>2386508.94</v>
      </c>
      <c r="L17" s="37" t="n">
        <v>2406396.09</v>
      </c>
      <c r="M17" s="37" t="n">
        <v>2390446.32</v>
      </c>
      <c r="N17" s="37" t="n">
        <v>2389478.9</v>
      </c>
      <c r="O17" s="37" t="n">
        <v>2363691.43</v>
      </c>
      <c r="P17" s="37" t="n">
        <v>2383216.42</v>
      </c>
      <c r="Q17" s="37"/>
      <c r="R17" s="37" t="n">
        <v>26285583.07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1476206.18</v>
      </c>
      <c r="L18" s="35" t="n">
        <v>3705749.91</v>
      </c>
      <c r="M18" s="35" t="n">
        <v>1422042.48</v>
      </c>
      <c r="N18" s="35" t="n">
        <v>2259027.85</v>
      </c>
      <c r="O18" s="35" t="n">
        <v>2772680.2</v>
      </c>
      <c r="P18" s="35" t="n">
        <v>3831600.66</v>
      </c>
      <c r="Q18" s="35" t="n">
        <v>0</v>
      </c>
      <c r="R18" s="35" t="n">
        <v>22556171.2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 t="n">
        <v>541830.69</v>
      </c>
      <c r="L19" s="37" t="n">
        <v>1059427.09</v>
      </c>
      <c r="M19" s="37" t="n">
        <v>532911.58</v>
      </c>
      <c r="N19" s="37" t="n">
        <v>1158674.73</v>
      </c>
      <c r="O19" s="37" t="n">
        <v>538686.21</v>
      </c>
      <c r="P19" s="37" t="n">
        <v>1236838.7</v>
      </c>
      <c r="Q19" s="37"/>
      <c r="R19" s="37" t="n">
        <v>8891258.28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 t="n">
        <v>96406</v>
      </c>
      <c r="K20" s="37" t="n">
        <v>138650</v>
      </c>
      <c r="L20" s="37" t="n">
        <v>320806.6</v>
      </c>
      <c r="M20" s="37" t="n">
        <v>487505.2</v>
      </c>
      <c r="N20" s="37" t="n">
        <v>510822</v>
      </c>
      <c r="O20" s="37" t="n">
        <v>56168</v>
      </c>
      <c r="P20" s="37" t="n">
        <v>568099.2</v>
      </c>
      <c r="Q20" s="37"/>
      <c r="R20" s="37" t="n">
        <v>2178457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 t="n">
        <v>290300</v>
      </c>
      <c r="L21" s="37" t="n">
        <v>93800</v>
      </c>
      <c r="M21" s="37" t="n">
        <v>27900</v>
      </c>
      <c r="N21" s="37" t="n">
        <v>17150</v>
      </c>
      <c r="O21" s="37" t="n">
        <v>24888</v>
      </c>
      <c r="P21" s="37" t="n">
        <v>416069.14</v>
      </c>
      <c r="Q21" s="37"/>
      <c r="R21" s="37" t="n">
        <v>1866707.14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 t="n">
        <v>88400</v>
      </c>
      <c r="K22" s="37" t="n">
        <v>88400</v>
      </c>
      <c r="L22" s="37" t="n">
        <v>88400</v>
      </c>
      <c r="M22" s="37" t="n">
        <v>88400</v>
      </c>
      <c r="N22" s="37" t="n">
        <v>88400</v>
      </c>
      <c r="O22" s="37" t="n">
        <v>178400</v>
      </c>
      <c r="P22" s="37" t="n">
        <v>88400</v>
      </c>
      <c r="Q22" s="37"/>
      <c r="R22" s="37" t="n">
        <v>10624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 t="n">
        <v>0</v>
      </c>
      <c r="K23" s="37"/>
      <c r="L23" s="37" t="n">
        <v>0</v>
      </c>
      <c r="M23" s="37" t="n">
        <v>116800</v>
      </c>
      <c r="N23" s="37" t="n">
        <v>14600</v>
      </c>
      <c r="O23" s="37" t="n">
        <v>14600</v>
      </c>
      <c r="P23" s="37" t="n">
        <v>14600</v>
      </c>
      <c r="Q23" s="37"/>
      <c r="R23" s="37" t="n">
        <v>16060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0</v>
      </c>
      <c r="L24" s="37" t="n">
        <v>1719962.07</v>
      </c>
      <c r="M24" s="37" t="n">
        <v>0</v>
      </c>
      <c r="N24" s="37"/>
      <c r="O24" s="37"/>
      <c r="P24" s="37"/>
      <c r="Q24" s="37"/>
      <c r="R24" s="37" t="n">
        <v>1719962.07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 t="n">
        <v>44132.21</v>
      </c>
      <c r="L25" s="37" t="n">
        <v>65784.09</v>
      </c>
      <c r="M25" s="37" t="n">
        <v>16819.53</v>
      </c>
      <c r="N25" s="37" t="n">
        <v>0</v>
      </c>
      <c r="O25" s="37" t="n">
        <v>608243.06</v>
      </c>
      <c r="P25" s="37" t="n">
        <v>25123.42</v>
      </c>
      <c r="Q25" s="37"/>
      <c r="R25" s="37" t="n">
        <v>865757.77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 t="n">
        <v>78925.78</v>
      </c>
      <c r="L26" s="37" t="n">
        <v>144783.06</v>
      </c>
      <c r="M26" s="37" t="n">
        <v>108707.06</v>
      </c>
      <c r="N26" s="37" t="n">
        <v>437881.78</v>
      </c>
      <c r="O26" s="37" t="n">
        <v>1146159.04</v>
      </c>
      <c r="P26" s="37" t="n">
        <v>1337151.5</v>
      </c>
      <c r="Q26" s="37"/>
      <c r="R26" s="37" t="n">
        <v>4259453.5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 t="n">
        <v>293967.5</v>
      </c>
      <c r="L27" s="37" t="n">
        <v>212787</v>
      </c>
      <c r="M27" s="37" t="n">
        <v>42999.11</v>
      </c>
      <c r="N27" s="37" t="n">
        <v>31499.34</v>
      </c>
      <c r="O27" s="37" t="n">
        <v>205535.89</v>
      </c>
      <c r="P27" s="37" t="n">
        <v>145318.7</v>
      </c>
      <c r="Q27" s="37"/>
      <c r="R27" s="37" t="n">
        <v>1551575.44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1926316.68</v>
      </c>
      <c r="L28" s="35" t="n">
        <v>351380.36</v>
      </c>
      <c r="M28" s="35" t="n">
        <v>5614796.07</v>
      </c>
      <c r="N28" s="35" t="n">
        <v>594912.17</v>
      </c>
      <c r="O28" s="35" t="n">
        <v>9229019.44</v>
      </c>
      <c r="P28" s="35" t="n">
        <v>5302905.97</v>
      </c>
      <c r="Q28" s="35" t="n">
        <v>0</v>
      </c>
      <c r="R28" s="35" t="n">
        <v>24614672.04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 t="n">
        <v>593116</v>
      </c>
      <c r="L29" s="37" t="n">
        <v>75438</v>
      </c>
      <c r="M29" s="37" t="n">
        <v>326633.97</v>
      </c>
      <c r="N29" s="37" t="n">
        <v>64012</v>
      </c>
      <c r="O29" s="37" t="n">
        <v>18862</v>
      </c>
      <c r="P29" s="37" t="n">
        <v>49300</v>
      </c>
      <c r="Q29" s="37"/>
      <c r="R29" s="37" t="n">
        <v>1410175.06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 t="n">
        <v>0</v>
      </c>
      <c r="L30" s="37" t="n">
        <v>199396.4</v>
      </c>
      <c r="M30" s="37" t="n">
        <v>0</v>
      </c>
      <c r="N30" s="37"/>
      <c r="O30" s="37" t="n">
        <v>99875.2</v>
      </c>
      <c r="P30" s="37" t="n">
        <v>0</v>
      </c>
      <c r="Q30" s="37"/>
      <c r="R30" s="37" t="n">
        <v>299271.6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 t="n">
        <v>11200</v>
      </c>
      <c r="L31" s="37" t="n">
        <v>0</v>
      </c>
      <c r="M31" s="37" t="n">
        <v>0</v>
      </c>
      <c r="N31" s="37" t="n">
        <v>16758.96</v>
      </c>
      <c r="O31" s="37" t="n">
        <v>44132</v>
      </c>
      <c r="P31" s="37" t="n">
        <v>37406</v>
      </c>
      <c r="Q31" s="37"/>
      <c r="R31" s="37" t="n">
        <v>440946.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 t="n">
        <v>0</v>
      </c>
      <c r="O32" s="37" t="n">
        <v>61625</v>
      </c>
      <c r="P32" s="37" t="n">
        <v>0</v>
      </c>
      <c r="Q32" s="37"/>
      <c r="R32" s="37" t="n">
        <v>171683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 t="n">
        <v>443090</v>
      </c>
      <c r="L33" s="37"/>
      <c r="M33" s="37" t="n">
        <v>0</v>
      </c>
      <c r="N33" s="37" t="n">
        <v>468000</v>
      </c>
      <c r="O33" s="37" t="n">
        <v>0</v>
      </c>
      <c r="P33" s="37" t="n">
        <v>0</v>
      </c>
      <c r="Q33" s="37"/>
      <c r="R33" s="37" t="n">
        <v>91109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 t="n">
        <v>0</v>
      </c>
      <c r="P34" s="37" t="n">
        <v>0</v>
      </c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 t="n">
        <v>0</v>
      </c>
      <c r="M35" s="37" t="n">
        <v>5099586.3</v>
      </c>
      <c r="N35" s="37" t="n">
        <v>0</v>
      </c>
      <c r="O35" s="37" t="n">
        <v>8768345.6</v>
      </c>
      <c r="P35" s="37" t="n">
        <v>3876140</v>
      </c>
      <c r="Q35" s="37"/>
      <c r="R35" s="37" t="n">
        <v>17744071.9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 t="n">
        <v>878910.68</v>
      </c>
      <c r="L37" s="37" t="n">
        <v>76545.96</v>
      </c>
      <c r="M37" s="37" t="n">
        <v>188575.8</v>
      </c>
      <c r="N37" s="37" t="n">
        <v>46141.21</v>
      </c>
      <c r="O37" s="37" t="n">
        <v>236179.64</v>
      </c>
      <c r="P37" s="37" t="n">
        <v>1340059.97</v>
      </c>
      <c r="Q37" s="37"/>
      <c r="R37" s="37" t="n">
        <v>3637433.31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-487505.2</v>
      </c>
      <c r="L38" s="35" t="n">
        <v>0</v>
      </c>
      <c r="M38" s="35" t="n">
        <v>629240.6</v>
      </c>
      <c r="N38" s="35" t="n">
        <v>486247</v>
      </c>
      <c r="O38" s="35" t="n">
        <v>0</v>
      </c>
      <c r="P38" s="35" t="n">
        <v>0</v>
      </c>
      <c r="Q38" s="35" t="n">
        <v>0</v>
      </c>
      <c r="R38" s="35" t="n">
        <v>1277441.6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 t="n">
        <v>161954</v>
      </c>
      <c r="K39" s="37" t="n">
        <v>-487505.2</v>
      </c>
      <c r="L39" s="37"/>
      <c r="M39" s="37" t="n">
        <v>629240.6</v>
      </c>
      <c r="N39" s="37" t="n">
        <v>486247</v>
      </c>
      <c r="O39" s="37"/>
      <c r="P39" s="37"/>
      <c r="Q39" s="37"/>
      <c r="R39" s="37" t="n">
        <v>1277441.6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157784.14</v>
      </c>
      <c r="L54" s="35" t="n">
        <v>1362765.67</v>
      </c>
      <c r="M54" s="35" t="n">
        <v>543685.36</v>
      </c>
      <c r="N54" s="35" t="n">
        <v>412999.99</v>
      </c>
      <c r="O54" s="35" t="n">
        <v>0</v>
      </c>
      <c r="P54" s="35" t="n">
        <v>1383310.42</v>
      </c>
      <c r="Q54" s="35" t="n">
        <v>0</v>
      </c>
      <c r="R54" s="35" t="n">
        <v>4217702.68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 t="n">
        <v>212954.6</v>
      </c>
      <c r="K55" s="37"/>
      <c r="L55" s="37" t="n">
        <v>495100.27</v>
      </c>
      <c r="M55" s="37" t="n">
        <v>543685.36</v>
      </c>
      <c r="N55" s="37"/>
      <c r="O55" s="37"/>
      <c r="P55" s="37" t="n">
        <v>810209.44</v>
      </c>
      <c r="Q55" s="37"/>
      <c r="R55" s="37" t="n">
        <v>2061949.67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 t="n">
        <v>0</v>
      </c>
      <c r="M57" s="37"/>
      <c r="N57" s="37"/>
      <c r="O57" s="37"/>
      <c r="P57" s="37" t="n">
        <v>548674.04</v>
      </c>
      <c r="Q57" s="37"/>
      <c r="R57" s="37" t="n">
        <v>548674.04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 t="n">
        <v>24426.94</v>
      </c>
      <c r="Q58" s="37"/>
      <c r="R58" s="37" t="n">
        <v>24426.94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 t="n">
        <v>157784.14</v>
      </c>
      <c r="L59" s="37" t="n">
        <v>252703</v>
      </c>
      <c r="M59" s="37"/>
      <c r="N59" s="37" t="n">
        <v>412999.99</v>
      </c>
      <c r="O59" s="37"/>
      <c r="P59" s="37"/>
      <c r="Q59" s="37"/>
      <c r="R59" s="37" t="n">
        <v>823487.13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 t="n">
        <v>614962.4</v>
      </c>
      <c r="M61" s="37"/>
      <c r="N61" s="37"/>
      <c r="O61" s="37"/>
      <c r="P61" s="37"/>
      <c r="Q61" s="37"/>
      <c r="R61" s="37" t="n">
        <v>614962.4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594332.31</v>
      </c>
      <c r="M64" s="35" t="n">
        <v>0</v>
      </c>
      <c r="N64" s="35" t="n">
        <v>0</v>
      </c>
      <c r="O64" s="35" t="n">
        <v>0</v>
      </c>
      <c r="P64" s="35" t="n">
        <v>1329329.24</v>
      </c>
      <c r="Q64" s="35" t="n">
        <v>0</v>
      </c>
      <c r="R64" s="35" t="n">
        <v>1923661.55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594332.31</v>
      </c>
      <c r="M65" s="37"/>
      <c r="N65" s="37"/>
      <c r="O65" s="37"/>
      <c r="P65" s="37" t="n">
        <v>1329329.24</v>
      </c>
      <c r="Q65" s="37"/>
      <c r="R65" s="37" t="n">
        <v>1923661.55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35598905.87</v>
      </c>
      <c r="L85" s="22" t="n">
        <v>24546284.74</v>
      </c>
      <c r="M85" s="22" t="n">
        <v>27713326.35</v>
      </c>
      <c r="N85" s="22" t="n">
        <v>22818960.28</v>
      </c>
      <c r="O85" s="22" t="n">
        <v>30917784.95</v>
      </c>
      <c r="P85" s="22" t="n">
        <v>46509412.43</v>
      </c>
      <c r="Q85" s="22" t="n">
        <v>0</v>
      </c>
      <c r="R85" s="22" t="n">
        <v>292612729.42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27713326.35</v>
      </c>
      <c r="L10" s="16" t="n">
        <v>22818960.28</v>
      </c>
      <c r="M10" s="16" t="n">
        <v>30917784.95</v>
      </c>
      <c r="N10" s="16" t="n">
        <v>46509412.43</v>
      </c>
      <c r="O10" s="16" t="n">
        <v>0</v>
      </c>
      <c r="P10" s="16" t="n">
        <v>292612729.42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32526104.07</v>
      </c>
      <c r="J11" s="37" t="n">
        <v>18532056.49</v>
      </c>
      <c r="K11" s="37" t="n">
        <v>19503561.84</v>
      </c>
      <c r="L11" s="37" t="n">
        <v>19065773.27</v>
      </c>
      <c r="M11" s="37" t="n">
        <v>18916085.31</v>
      </c>
      <c r="N11" s="37" t="n">
        <v>34662266.14</v>
      </c>
      <c r="O11" s="37" t="n">
        <v>0</v>
      </c>
      <c r="P11" s="37" t="n">
        <v>238023080.35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15624018.01</v>
      </c>
      <c r="J12" s="37" t="n">
        <v>15753660.4</v>
      </c>
      <c r="K12" s="37" t="n">
        <v>16262379.95</v>
      </c>
      <c r="L12" s="37" t="n">
        <v>15464294.37</v>
      </c>
      <c r="M12" s="37" t="n">
        <v>15473010.4</v>
      </c>
      <c r="N12" s="37" t="n">
        <v>31187049.72</v>
      </c>
      <c r="O12" s="37" t="n">
        <v>0</v>
      </c>
      <c r="P12" s="37" t="n">
        <v>188286481.17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14515577.12</v>
      </c>
      <c r="J13" s="37" t="n">
        <v>372000</v>
      </c>
      <c r="K13" s="37" t="n">
        <v>850735.57</v>
      </c>
      <c r="L13" s="37" t="n">
        <v>1212000</v>
      </c>
      <c r="M13" s="37" t="n">
        <v>1079383.48</v>
      </c>
      <c r="N13" s="37" t="n">
        <v>1092000</v>
      </c>
      <c r="O13" s="37" t="n">
        <v>0</v>
      </c>
      <c r="P13" s="37" t="n">
        <v>23414007.92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2386508.94</v>
      </c>
      <c r="J16" s="37" t="n">
        <v>2406396.09</v>
      </c>
      <c r="K16" s="37" t="n">
        <v>2390446.32</v>
      </c>
      <c r="L16" s="37" t="n">
        <v>2389478.9</v>
      </c>
      <c r="M16" s="37" t="n">
        <v>2363691.43</v>
      </c>
      <c r="N16" s="37" t="n">
        <v>2383216.42</v>
      </c>
      <c r="O16" s="37" t="n">
        <v>0</v>
      </c>
      <c r="P16" s="37" t="n">
        <v>26285583.07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1476206.18</v>
      </c>
      <c r="J17" s="37" t="n">
        <v>3705749.91</v>
      </c>
      <c r="K17" s="37" t="n">
        <v>1422042.48</v>
      </c>
      <c r="L17" s="37" t="n">
        <v>2259027.85</v>
      </c>
      <c r="M17" s="37" t="n">
        <v>2772680.2</v>
      </c>
      <c r="N17" s="37" t="n">
        <v>3831600.66</v>
      </c>
      <c r="O17" s="37" t="n">
        <v>0</v>
      </c>
      <c r="P17" s="37" t="n">
        <v>22556171.2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541830.69</v>
      </c>
      <c r="J18" s="37" t="n">
        <v>1059427.09</v>
      </c>
      <c r="K18" s="37" t="n">
        <v>532911.58</v>
      </c>
      <c r="L18" s="37" t="n">
        <v>1158674.73</v>
      </c>
      <c r="M18" s="37" t="n">
        <v>538686.21</v>
      </c>
      <c r="N18" s="37" t="n">
        <v>1236838.7</v>
      </c>
      <c r="O18" s="37" t="n">
        <v>0</v>
      </c>
      <c r="P18" s="37" t="n">
        <v>8891258.28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138650</v>
      </c>
      <c r="J19" s="37" t="n">
        <v>320806.6</v>
      </c>
      <c r="K19" s="37" t="n">
        <v>487505.2</v>
      </c>
      <c r="L19" s="37" t="n">
        <v>510822</v>
      </c>
      <c r="M19" s="37" t="n">
        <v>56168</v>
      </c>
      <c r="N19" s="37" t="n">
        <v>568099.2</v>
      </c>
      <c r="O19" s="37" t="n">
        <v>0</v>
      </c>
      <c r="P19" s="37" t="n">
        <v>2178457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290300</v>
      </c>
      <c r="J20" s="37" t="n">
        <v>93800</v>
      </c>
      <c r="K20" s="37" t="n">
        <v>27900</v>
      </c>
      <c r="L20" s="37" t="n">
        <v>17150</v>
      </c>
      <c r="M20" s="37" t="n">
        <v>24888</v>
      </c>
      <c r="N20" s="37" t="n">
        <v>416069.14</v>
      </c>
      <c r="O20" s="37" t="n">
        <v>0</v>
      </c>
      <c r="P20" s="37" t="n">
        <v>1866707.14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88400</v>
      </c>
      <c r="J21" s="37" t="n">
        <v>88400</v>
      </c>
      <c r="K21" s="37" t="n">
        <v>88400</v>
      </c>
      <c r="L21" s="37" t="n">
        <v>88400</v>
      </c>
      <c r="M21" s="37" t="n">
        <v>178400</v>
      </c>
      <c r="N21" s="37" t="n">
        <v>88400</v>
      </c>
      <c r="O21" s="37" t="n">
        <v>0</v>
      </c>
      <c r="P21" s="37" t="n">
        <v>10624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16800</v>
      </c>
      <c r="L22" s="37" t="n">
        <v>14600</v>
      </c>
      <c r="M22" s="37" t="n">
        <v>14600</v>
      </c>
      <c r="N22" s="37" t="n">
        <v>14600</v>
      </c>
      <c r="O22" s="37" t="n">
        <v>0</v>
      </c>
      <c r="P22" s="37" t="n">
        <v>1606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719962.0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719962.07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44132.21</v>
      </c>
      <c r="J24" s="37" t="n">
        <v>65784.09</v>
      </c>
      <c r="K24" s="37" t="n">
        <v>16819.53</v>
      </c>
      <c r="L24" s="37" t="n">
        <v>0</v>
      </c>
      <c r="M24" s="37" t="n">
        <v>608243.06</v>
      </c>
      <c r="N24" s="37" t="n">
        <v>25123.42</v>
      </c>
      <c r="O24" s="37" t="n">
        <v>0</v>
      </c>
      <c r="P24" s="37" t="n">
        <v>865757.77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78925.78</v>
      </c>
      <c r="J25" s="37" t="n">
        <v>144783.06</v>
      </c>
      <c r="K25" s="37" t="n">
        <v>108707.06</v>
      </c>
      <c r="L25" s="37" t="n">
        <v>437881.78</v>
      </c>
      <c r="M25" s="37" t="n">
        <v>1146159.04</v>
      </c>
      <c r="N25" s="37" t="n">
        <v>1337151.5</v>
      </c>
      <c r="O25" s="37" t="n">
        <v>0</v>
      </c>
      <c r="P25" s="37" t="n">
        <v>4259453.5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293967.5</v>
      </c>
      <c r="J26" s="37" t="n">
        <v>212787</v>
      </c>
      <c r="K26" s="37" t="n">
        <v>42999.11</v>
      </c>
      <c r="L26" s="37" t="n">
        <v>31499.34</v>
      </c>
      <c r="M26" s="37" t="n">
        <v>205535.89</v>
      </c>
      <c r="N26" s="37" t="n">
        <v>145318.7</v>
      </c>
      <c r="O26" s="37" t="n">
        <v>0</v>
      </c>
      <c r="P26" s="37" t="n">
        <v>1551575.4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1926316.68</v>
      </c>
      <c r="J27" s="37" t="n">
        <v>351380.36</v>
      </c>
      <c r="K27" s="37" t="n">
        <v>5614796.07</v>
      </c>
      <c r="L27" s="37" t="n">
        <v>594912.17</v>
      </c>
      <c r="M27" s="37" t="n">
        <v>9229019.44</v>
      </c>
      <c r="N27" s="37" t="n">
        <v>5302905.97</v>
      </c>
      <c r="O27" s="37" t="n">
        <v>0</v>
      </c>
      <c r="P27" s="37" t="n">
        <v>24614672.04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593116</v>
      </c>
      <c r="J28" s="37" t="n">
        <v>75438</v>
      </c>
      <c r="K28" s="37" t="n">
        <v>326633.97</v>
      </c>
      <c r="L28" s="37" t="n">
        <v>64012</v>
      </c>
      <c r="M28" s="37" t="n">
        <v>18862</v>
      </c>
      <c r="N28" s="37" t="n">
        <v>49300</v>
      </c>
      <c r="O28" s="37" t="n">
        <v>0</v>
      </c>
      <c r="P28" s="37" t="n">
        <v>1410175.06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99396.4</v>
      </c>
      <c r="K29" s="37" t="n">
        <v>0</v>
      </c>
      <c r="L29" s="37" t="n">
        <v>0</v>
      </c>
      <c r="M29" s="37" t="n">
        <v>99875.2</v>
      </c>
      <c r="N29" s="37" t="n">
        <v>0</v>
      </c>
      <c r="O29" s="37" t="n">
        <v>0</v>
      </c>
      <c r="P29" s="37" t="n">
        <v>299271.6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11200</v>
      </c>
      <c r="J30" s="37" t="n">
        <v>0</v>
      </c>
      <c r="K30" s="37" t="n">
        <v>0</v>
      </c>
      <c r="L30" s="37" t="n">
        <v>16758.96</v>
      </c>
      <c r="M30" s="37" t="n">
        <v>44132</v>
      </c>
      <c r="N30" s="37" t="n">
        <v>37406</v>
      </c>
      <c r="O30" s="37" t="n">
        <v>0</v>
      </c>
      <c r="P30" s="37" t="n">
        <v>440946.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61625</v>
      </c>
      <c r="N31" s="37" t="n">
        <v>0</v>
      </c>
      <c r="O31" s="37" t="n">
        <v>0</v>
      </c>
      <c r="P31" s="37" t="n">
        <v>171683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43090</v>
      </c>
      <c r="J32" s="37" t="n">
        <v>0</v>
      </c>
      <c r="K32" s="37" t="n">
        <v>0</v>
      </c>
      <c r="L32" s="37" t="n">
        <v>468000</v>
      </c>
      <c r="M32" s="37" t="n">
        <v>0</v>
      </c>
      <c r="N32" s="37" t="n">
        <v>0</v>
      </c>
      <c r="O32" s="37" t="n">
        <v>0</v>
      </c>
      <c r="P32" s="37" t="n">
        <v>91109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5099586.3</v>
      </c>
      <c r="L34" s="37" t="n">
        <v>0</v>
      </c>
      <c r="M34" s="37" t="n">
        <v>8768345.6</v>
      </c>
      <c r="N34" s="37" t="n">
        <v>3876140</v>
      </c>
      <c r="O34" s="37" t="n">
        <v>0</v>
      </c>
      <c r="P34" s="37" t="n">
        <v>17744071.9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878910.68</v>
      </c>
      <c r="J36" s="37" t="n">
        <v>76545.96</v>
      </c>
      <c r="K36" s="37" t="n">
        <v>188575.8</v>
      </c>
      <c r="L36" s="37" t="n">
        <v>46141.21</v>
      </c>
      <c r="M36" s="37" t="n">
        <v>236179.64</v>
      </c>
      <c r="N36" s="37" t="n">
        <v>1340059.97</v>
      </c>
      <c r="O36" s="37" t="n">
        <v>0</v>
      </c>
      <c r="P36" s="37" t="n">
        <v>3637433.31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-487505.2</v>
      </c>
      <c r="J37" s="37" t="n">
        <v>0</v>
      </c>
      <c r="K37" s="37" t="n">
        <v>629240.6</v>
      </c>
      <c r="L37" s="37" t="n">
        <v>486247</v>
      </c>
      <c r="M37" s="37" t="n">
        <v>0</v>
      </c>
      <c r="N37" s="37" t="n">
        <v>0</v>
      </c>
      <c r="O37" s="37" t="n">
        <v>0</v>
      </c>
      <c r="P37" s="37" t="n">
        <v>1277441.6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-487505.2</v>
      </c>
      <c r="J38" s="37" t="n">
        <v>0</v>
      </c>
      <c r="K38" s="37" t="n">
        <v>629240.6</v>
      </c>
      <c r="L38" s="37" t="n">
        <v>486247</v>
      </c>
      <c r="M38" s="37" t="n">
        <v>0</v>
      </c>
      <c r="N38" s="37" t="n">
        <v>0</v>
      </c>
      <c r="O38" s="37" t="n">
        <v>0</v>
      </c>
      <c r="P38" s="37" t="n">
        <v>1277441.6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157784.14</v>
      </c>
      <c r="J53" s="37" t="n">
        <v>1362765.67</v>
      </c>
      <c r="K53" s="37" t="n">
        <v>543685.36</v>
      </c>
      <c r="L53" s="37" t="n">
        <v>412999.99</v>
      </c>
      <c r="M53" s="37" t="n">
        <v>0</v>
      </c>
      <c r="N53" s="37" t="n">
        <v>1383310.42</v>
      </c>
      <c r="O53" s="37" t="n">
        <v>0</v>
      </c>
      <c r="P53" s="37" t="n">
        <v>4217702.68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495100.27</v>
      </c>
      <c r="K54" s="37" t="n">
        <v>543685.36</v>
      </c>
      <c r="L54" s="37" t="n">
        <v>0</v>
      </c>
      <c r="M54" s="37" t="n">
        <v>0</v>
      </c>
      <c r="N54" s="37" t="n">
        <v>810209.44</v>
      </c>
      <c r="O54" s="37" t="n">
        <v>0</v>
      </c>
      <c r="P54" s="37" t="n">
        <v>2061949.67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548674.04</v>
      </c>
      <c r="O56" s="37" t="n">
        <v>0</v>
      </c>
      <c r="P56" s="37" t="n">
        <v>548674.04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24426.94</v>
      </c>
      <c r="O57" s="37" t="n">
        <v>0</v>
      </c>
      <c r="P57" s="37" t="n">
        <v>24426.94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57784.14</v>
      </c>
      <c r="J58" s="37" t="n">
        <v>252703</v>
      </c>
      <c r="K58" s="37" t="n">
        <v>0</v>
      </c>
      <c r="L58" s="37" t="n">
        <v>412999.99</v>
      </c>
      <c r="M58" s="37" t="n">
        <v>0</v>
      </c>
      <c r="N58" s="37" t="n">
        <v>0</v>
      </c>
      <c r="O58" s="37" t="n">
        <v>0</v>
      </c>
      <c r="P58" s="37" t="n">
        <v>823487.13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614962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614962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594332.31</v>
      </c>
      <c r="K63" s="37" t="n">
        <v>0</v>
      </c>
      <c r="L63" s="37" t="n">
        <v>0</v>
      </c>
      <c r="M63" s="37" t="n">
        <v>0</v>
      </c>
      <c r="N63" s="37" t="n">
        <v>1329329.24</v>
      </c>
      <c r="O63" s="37" t="n">
        <v>0</v>
      </c>
      <c r="P63" s="37" t="n">
        <v>1923661.55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594332.31</v>
      </c>
      <c r="K64" s="37" t="n">
        <v>0</v>
      </c>
      <c r="L64" s="37" t="n">
        <v>0</v>
      </c>
      <c r="M64" s="37" t="n">
        <v>0</v>
      </c>
      <c r="N64" s="37" t="n">
        <v>1329329.24</v>
      </c>
      <c r="O64" s="37" t="n">
        <v>0</v>
      </c>
      <c r="P64" s="37" t="n">
        <v>1923661.55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35598905.87</v>
      </c>
      <c r="J84" s="22" t="n">
        <v>24546284.74</v>
      </c>
      <c r="K84" s="22" t="n">
        <v>27713326.35</v>
      </c>
      <c r="L84" s="22" t="n">
        <v>22818960.28</v>
      </c>
      <c r="M84" s="22" t="n">
        <v>30917784.95</v>
      </c>
      <c r="N84" s="22" t="n">
        <v>46509412.43</v>
      </c>
      <c r="O84" s="22" t="n">
        <v>0</v>
      </c>
      <c r="P84" s="22" t="n">
        <v>292612729.42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12-13T18:41:00Z</dcterms:modified>
  <cp:revision>0</cp:revision>
  <dc:subject/>
  <dc:title/>
</cp:coreProperties>
</file>