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0</v>
      </c>
      <c r="Q11" s="16" t="n">
        <v>0</v>
      </c>
      <c r="R11" s="16" t="n">
        <v>246103316.99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0</v>
      </c>
      <c r="Q12" s="35" t="n">
        <v>0</v>
      </c>
      <c r="R12" s="35" t="n">
        <v>203360814.21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/>
      <c r="Q13" s="37"/>
      <c r="R13" s="37" t="n">
        <v>157099431.45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/>
      <c r="Q14" s="37"/>
      <c r="R14" s="37" t="n">
        <v>22322007.92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/>
      <c r="Q17" s="37"/>
      <c r="R17" s="37" t="n">
        <v>23902366.65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0</v>
      </c>
      <c r="Q18" s="35" t="n">
        <v>0</v>
      </c>
      <c r="R18" s="35" t="n">
        <v>18724570.54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/>
      <c r="Q19" s="37"/>
      <c r="R19" s="37" t="n">
        <v>7654419.58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/>
      <c r="Q20" s="37"/>
      <c r="R20" s="37" t="n">
        <v>1610357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/>
      <c r="Q21" s="37"/>
      <c r="R21" s="37" t="n">
        <v>1450638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/>
      <c r="Q22" s="37"/>
      <c r="R22" s="37" t="n">
        <v>9740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/>
      <c r="Q23" s="37"/>
      <c r="R23" s="37" t="n">
        <v>1460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/>
      <c r="Q25" s="37"/>
      <c r="R25" s="37" t="n">
        <v>840634.35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/>
      <c r="Q26" s="37"/>
      <c r="R26" s="37" t="n">
        <v>2922302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/>
      <c r="Q27" s="37"/>
      <c r="R27" s="37" t="n">
        <v>1406256.7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0</v>
      </c>
      <c r="Q28" s="35" t="n">
        <v>0</v>
      </c>
      <c r="R28" s="35" t="n">
        <v>19311766.07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/>
      <c r="Q29" s="37"/>
      <c r="R29" s="37" t="n">
        <v>1360875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/>
      <c r="Q30" s="37"/>
      <c r="R30" s="37" t="n">
        <v>299271.6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/>
      <c r="Q31" s="37"/>
      <c r="R31" s="37" t="n">
        <v>403540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/>
      <c r="Q32" s="37"/>
      <c r="R32" s="37" t="n">
        <v>171683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/>
      <c r="Q33" s="37"/>
      <c r="R33" s="37" t="n">
        <v>91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/>
      <c r="Q35" s="37"/>
      <c r="R35" s="37" t="n">
        <v>13867931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/>
      <c r="Q37" s="37"/>
      <c r="R37" s="37" t="n">
        <v>2297373.34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0</v>
      </c>
      <c r="Q54" s="35" t="n">
        <v>0</v>
      </c>
      <c r="R54" s="35" t="n">
        <v>2834392.26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/>
      <c r="Q55" s="37"/>
      <c r="R55" s="37" t="n">
        <v>1251740.23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0</v>
      </c>
      <c r="Q85" s="22" t="n">
        <v>0</v>
      </c>
      <c r="R85" s="22" t="n">
        <v>246103316.9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0</v>
      </c>
      <c r="O10" s="16" t="n">
        <v>0</v>
      </c>
      <c r="P10" s="16" t="n">
        <v>246103316.99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0</v>
      </c>
      <c r="O11" s="37" t="n">
        <v>0</v>
      </c>
      <c r="P11" s="37" t="n">
        <v>203360814.21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0</v>
      </c>
      <c r="O12" s="37" t="n">
        <v>0</v>
      </c>
      <c r="P12" s="37" t="n">
        <v>157099431.45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0</v>
      </c>
      <c r="O13" s="37" t="n">
        <v>0</v>
      </c>
      <c r="P13" s="37" t="n">
        <v>22322007.92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0</v>
      </c>
      <c r="O16" s="37" t="n">
        <v>0</v>
      </c>
      <c r="P16" s="37" t="n">
        <v>23902366.65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0</v>
      </c>
      <c r="O17" s="37" t="n">
        <v>0</v>
      </c>
      <c r="P17" s="37" t="n">
        <v>18724570.54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0</v>
      </c>
      <c r="O18" s="37" t="n">
        <v>0</v>
      </c>
      <c r="P18" s="37" t="n">
        <v>7654419.5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0</v>
      </c>
      <c r="O19" s="37" t="n">
        <v>0</v>
      </c>
      <c r="P19" s="37" t="n">
        <v>1610357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0</v>
      </c>
      <c r="O20" s="37" t="n">
        <v>0</v>
      </c>
      <c r="P20" s="37" t="n">
        <v>1450638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0</v>
      </c>
      <c r="O21" s="37" t="n">
        <v>0</v>
      </c>
      <c r="P21" s="37" t="n">
        <v>9740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0</v>
      </c>
      <c r="O22" s="37" t="n">
        <v>0</v>
      </c>
      <c r="P22" s="37" t="n">
        <v>1460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0</v>
      </c>
      <c r="O24" s="37" t="n">
        <v>0</v>
      </c>
      <c r="P24" s="37" t="n">
        <v>840634.35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0</v>
      </c>
      <c r="O25" s="37" t="n">
        <v>0</v>
      </c>
      <c r="P25" s="37" t="n">
        <v>292230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0</v>
      </c>
      <c r="O26" s="37" t="n">
        <v>0</v>
      </c>
      <c r="P26" s="37" t="n">
        <v>1406256.7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0</v>
      </c>
      <c r="O27" s="37" t="n">
        <v>0</v>
      </c>
      <c r="P27" s="37" t="n">
        <v>19311766.07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0</v>
      </c>
      <c r="O28" s="37" t="n">
        <v>0</v>
      </c>
      <c r="P28" s="37" t="n">
        <v>1360875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0</v>
      </c>
      <c r="O30" s="37" t="n">
        <v>0</v>
      </c>
      <c r="P30" s="37" t="n">
        <v>403540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0</v>
      </c>
      <c r="O34" s="37" t="n">
        <v>0</v>
      </c>
      <c r="P34" s="37" t="n">
        <v>13867931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0</v>
      </c>
      <c r="O36" s="37" t="n">
        <v>0</v>
      </c>
      <c r="P36" s="37" t="n">
        <v>2297373.34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0</v>
      </c>
      <c r="O53" s="37" t="n">
        <v>0</v>
      </c>
      <c r="P53" s="37" t="n">
        <v>2834392.2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251740.23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0</v>
      </c>
      <c r="O84" s="22" t="n">
        <v>0</v>
      </c>
      <c r="P84" s="22" t="n">
        <v>246103316.9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11-12T17:01:22Z</dcterms:modified>
  <cp:revision>0</cp:revision>
  <dc:subject/>
  <dc:title/>
</cp:coreProperties>
</file>