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8001670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387838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2523802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/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8685270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051280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53800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90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3000000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2018015</v>
      </c>
      <c r="E24" s="20"/>
    </row>
    <row r="25" customFormat="false" ht="15" hidden="false" customHeight="false" outlineLevel="0" collapsed="false">
      <c r="C25" s="19" t="s">
        <v>22</v>
      </c>
      <c r="D25" s="20" t="n">
        <v>1300000</v>
      </c>
      <c r="E25" s="20"/>
    </row>
    <row r="26" customFormat="false" ht="15" hidden="false" customHeight="false" outlineLevel="0" collapsed="false">
      <c r="C26" s="19" t="s">
        <v>23</v>
      </c>
      <c r="D26" s="20" t="n">
        <v>2100000</v>
      </c>
      <c r="E26" s="20"/>
    </row>
    <row r="27" customFormat="false" ht="15" hidden="false" customHeight="false" outlineLevel="0" collapsed="false">
      <c r="C27" s="19" t="s">
        <v>24</v>
      </c>
      <c r="D27" s="20" t="n">
        <v>945265</v>
      </c>
      <c r="E27" s="20"/>
    </row>
    <row r="28" customFormat="false" ht="15" hidden="false" customHeight="false" outlineLevel="0" collapsed="false">
      <c r="C28" s="17" t="s">
        <v>25</v>
      </c>
      <c r="D28" s="18" t="n">
        <v>50865000</v>
      </c>
      <c r="E28" s="18"/>
    </row>
    <row r="29" customFormat="false" ht="15" hidden="false" customHeight="false" outlineLevel="0" collapsed="false">
      <c r="C29" s="19" t="s">
        <v>26</v>
      </c>
      <c r="D29" s="20" t="n">
        <v>9550000</v>
      </c>
      <c r="E29" s="20"/>
    </row>
    <row r="30" customFormat="false" ht="15" hidden="false" customHeight="false" outlineLevel="0" collapsed="false">
      <c r="C30" s="19" t="s">
        <v>27</v>
      </c>
      <c r="D30" s="20" t="n">
        <v>400000</v>
      </c>
      <c r="E30" s="20"/>
    </row>
    <row r="31" customFormat="false" ht="15" hidden="false" customHeight="false" outlineLevel="0" collapsed="false">
      <c r="C31" s="19" t="s">
        <v>28</v>
      </c>
      <c r="D31" s="20" t="n">
        <v>750000</v>
      </c>
      <c r="E31" s="20"/>
    </row>
    <row r="32" customFormat="false" ht="15" hidden="false" customHeight="false" outlineLevel="0" collapsed="false">
      <c r="C32" s="19" t="s">
        <v>29</v>
      </c>
      <c r="D32" s="20" t="n">
        <v>150000</v>
      </c>
      <c r="E32" s="20"/>
    </row>
    <row r="33" customFormat="false" ht="15" hidden="false" customHeight="false" outlineLevel="0" collapsed="false">
      <c r="C33" s="19" t="s">
        <v>30</v>
      </c>
      <c r="D33" s="20" t="n">
        <v>1500000</v>
      </c>
      <c r="E33" s="20"/>
    </row>
    <row r="34" customFormat="false" ht="15" hidden="false" customHeight="false" outlineLevel="0" collapsed="false">
      <c r="C34" s="19" t="s">
        <v>31</v>
      </c>
      <c r="D34" s="20" t="n">
        <v>340000</v>
      </c>
      <c r="E34" s="20"/>
    </row>
    <row r="35" customFormat="false" ht="15" hidden="false" customHeight="false" outlineLevel="0" collapsed="false">
      <c r="C35" s="19" t="s">
        <v>32</v>
      </c>
      <c r="D35" s="20" t="n">
        <v>36350000</v>
      </c>
      <c r="E35" s="20"/>
    </row>
    <row r="36" customFormat="false" ht="15" hidden="false" customHeight="false" outlineLevel="0" collapsed="false">
      <c r="C36" s="19" t="s">
        <v>33</v>
      </c>
      <c r="D36" s="20"/>
      <c r="E36" s="20"/>
    </row>
    <row r="37" customFormat="false" ht="15" hidden="false" customHeight="false" outlineLevel="0" collapsed="false">
      <c r="C37" s="19" t="s">
        <v>34</v>
      </c>
      <c r="D37" s="20" t="n">
        <v>182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1050000</v>
      </c>
      <c r="E54" s="18"/>
    </row>
    <row r="55" customFormat="false" ht="15" hidden="false" customHeight="false" outlineLevel="0" collapsed="false">
      <c r="C55" s="19" t="s">
        <v>52</v>
      </c>
      <c r="D55" s="20" t="n">
        <v>7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35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0</v>
      </c>
      <c r="E61" s="20"/>
    </row>
    <row r="62" customFormat="false" ht="15" hidden="false" customHeight="false" outlineLevel="0" collapsed="false">
      <c r="C62" s="19" t="s">
        <v>59</v>
      </c>
      <c r="D62" s="20" t="n">
        <v>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377163.26</v>
      </c>
      <c r="G11" s="16" t="n">
        <v>20601278.38</v>
      </c>
      <c r="H11" s="16" t="n">
        <v>20567531.9</v>
      </c>
      <c r="I11" s="16" t="n">
        <v>22849165.89</v>
      </c>
      <c r="J11" s="16" t="n">
        <v>22112915.37</v>
      </c>
      <c r="K11" s="16" t="n">
        <v>35598905.87</v>
      </c>
      <c r="L11" s="16" t="n">
        <v>24546284.74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64653245.41</v>
      </c>
    </row>
    <row r="12" s="33" customFormat="true" ht="15" hidden="false" customHeight="false" outlineLevel="0" collapsed="false">
      <c r="C12" s="17" t="s">
        <v>9</v>
      </c>
      <c r="D12" s="34" t="n">
        <v>258001670</v>
      </c>
      <c r="E12" s="34" t="n">
        <v>0</v>
      </c>
      <c r="F12" s="35" t="n">
        <v>18377163.26</v>
      </c>
      <c r="G12" s="35" t="n">
        <v>18312094.85</v>
      </c>
      <c r="H12" s="35" t="n">
        <v>18267773.15</v>
      </c>
      <c r="I12" s="35" t="n">
        <v>20796892.74</v>
      </c>
      <c r="J12" s="35" t="n">
        <v>19063309.23</v>
      </c>
      <c r="K12" s="35" t="n">
        <v>32526104.07</v>
      </c>
      <c r="L12" s="35" t="n">
        <v>18532056.49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45875393.79</v>
      </c>
    </row>
    <row r="13" customFormat="false" ht="15" hidden="false" customHeight="false" outlineLevel="0" collapsed="false">
      <c r="C13" s="19" t="s">
        <v>10</v>
      </c>
      <c r="D13" s="36" t="n">
        <v>203878380</v>
      </c>
      <c r="E13" s="36" t="n">
        <v>0</v>
      </c>
      <c r="F13" s="37" t="n">
        <v>15576685.24</v>
      </c>
      <c r="G13" s="37" t="n">
        <v>15519377.9</v>
      </c>
      <c r="H13" s="37" t="n">
        <v>15476435.4</v>
      </c>
      <c r="I13" s="37" t="n">
        <v>15797161.66</v>
      </c>
      <c r="J13" s="37" t="n">
        <v>16152408.12</v>
      </c>
      <c r="K13" s="37" t="n">
        <v>15624018.01</v>
      </c>
      <c r="L13" s="37" t="n">
        <v>15753660.4</v>
      </c>
      <c r="M13" s="37"/>
      <c r="N13" s="37"/>
      <c r="O13" s="37"/>
      <c r="P13" s="37"/>
      <c r="Q13" s="37"/>
      <c r="R13" s="37" t="n">
        <v>109899746.73</v>
      </c>
    </row>
    <row r="14" customFormat="false" ht="15" hidden="false" customHeight="false" outlineLevel="0" collapsed="false">
      <c r="C14" s="19" t="s">
        <v>11</v>
      </c>
      <c r="D14" s="36" t="n">
        <v>25238020</v>
      </c>
      <c r="E14" s="36" t="n">
        <v>0</v>
      </c>
      <c r="F14" s="37" t="n">
        <v>422000</v>
      </c>
      <c r="G14" s="38" t="n">
        <v>422000</v>
      </c>
      <c r="H14" s="37" t="n">
        <v>422000</v>
      </c>
      <c r="I14" s="37" t="n">
        <v>2604311.75</v>
      </c>
      <c r="J14" s="37" t="n">
        <v>422000</v>
      </c>
      <c r="K14" s="37" t="n">
        <v>14515577.12</v>
      </c>
      <c r="L14" s="37" t="n">
        <v>372000</v>
      </c>
      <c r="M14" s="37"/>
      <c r="N14" s="37"/>
      <c r="O14" s="37"/>
      <c r="P14" s="37"/>
      <c r="Q14" s="37"/>
      <c r="R14" s="37" t="n">
        <v>19179888.87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/>
      <c r="H15" s="37" t="n">
        <v>5208.18</v>
      </c>
      <c r="I15" s="37"/>
      <c r="J15" s="37" t="n">
        <v>31800.01</v>
      </c>
      <c r="K15" s="37"/>
      <c r="L15" s="37"/>
      <c r="M15" s="37"/>
      <c r="N15" s="37"/>
      <c r="O15" s="37"/>
      <c r="P15" s="37"/>
      <c r="Q15" s="37"/>
      <c r="R15" s="37" t="n">
        <v>37008.1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685270</v>
      </c>
      <c r="E17" s="36" t="n">
        <v>0</v>
      </c>
      <c r="F17" s="37" t="n">
        <v>2378478.02</v>
      </c>
      <c r="G17" s="37" t="n">
        <v>2370716.95</v>
      </c>
      <c r="H17" s="37" t="n">
        <v>2364129.57</v>
      </c>
      <c r="I17" s="37" t="n">
        <v>2395419.33</v>
      </c>
      <c r="J17" s="37" t="n">
        <v>2457101.1</v>
      </c>
      <c r="K17" s="37" t="n">
        <v>2386508.94</v>
      </c>
      <c r="L17" s="37" t="n">
        <v>2406396.09</v>
      </c>
      <c r="M17" s="37"/>
      <c r="N17" s="37"/>
      <c r="O17" s="37"/>
      <c r="P17" s="37"/>
      <c r="Q17" s="37"/>
      <c r="R17" s="37" t="n">
        <v>16758750</v>
      </c>
    </row>
    <row r="18" s="33" customFormat="true" ht="15" hidden="false" customHeight="false" outlineLevel="0" collapsed="false">
      <c r="C18" s="17" t="s">
        <v>15</v>
      </c>
      <c r="D18" s="34" t="n">
        <v>23051280</v>
      </c>
      <c r="E18" s="34" t="n">
        <v>0</v>
      </c>
      <c r="F18" s="35" t="n">
        <v>0</v>
      </c>
      <c r="G18" s="35" t="n">
        <v>1840361.22</v>
      </c>
      <c r="H18" s="35" t="n">
        <v>1814731.29</v>
      </c>
      <c r="I18" s="35" t="n">
        <v>1198440.21</v>
      </c>
      <c r="J18" s="35" t="n">
        <v>2235331.2</v>
      </c>
      <c r="K18" s="35" t="n">
        <v>1476206.18</v>
      </c>
      <c r="L18" s="35" t="n">
        <v>3705749.91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12270820.01</v>
      </c>
    </row>
    <row r="19" customFormat="false" ht="15" hidden="false" customHeight="false" outlineLevel="0" collapsed="false">
      <c r="C19" s="19" t="s">
        <v>16</v>
      </c>
      <c r="D19" s="36" t="n">
        <v>10538000</v>
      </c>
      <c r="E19" s="36" t="n">
        <v>0</v>
      </c>
      <c r="F19" s="37"/>
      <c r="G19" s="37" t="n">
        <v>1523911.22</v>
      </c>
      <c r="H19" s="37" t="n">
        <v>992049.51</v>
      </c>
      <c r="I19" s="37" t="n">
        <v>764010.21</v>
      </c>
      <c r="J19" s="37" t="n">
        <v>542918.34</v>
      </c>
      <c r="K19" s="37" t="n">
        <v>541830.69</v>
      </c>
      <c r="L19" s="37" t="n">
        <v>1059427.09</v>
      </c>
      <c r="M19" s="37"/>
      <c r="N19" s="37"/>
      <c r="O19" s="37"/>
      <c r="P19" s="37"/>
      <c r="Q19" s="37"/>
      <c r="R19" s="37" t="n">
        <v>5424147.06</v>
      </c>
    </row>
    <row r="20" customFormat="false" ht="15" hidden="false" customHeight="false" outlineLevel="0" collapsed="false">
      <c r="C20" s="19" t="s">
        <v>17</v>
      </c>
      <c r="D20" s="36" t="n">
        <v>900000</v>
      </c>
      <c r="E20" s="36" t="n">
        <v>0</v>
      </c>
      <c r="F20" s="37"/>
      <c r="G20" s="37" t="n">
        <v>0</v>
      </c>
      <c r="H20" s="37"/>
      <c r="I20" s="37" t="n">
        <v>0</v>
      </c>
      <c r="J20" s="37" t="n">
        <v>96406</v>
      </c>
      <c r="K20" s="37" t="n">
        <v>138650</v>
      </c>
      <c r="L20" s="37" t="n">
        <v>320806.6</v>
      </c>
      <c r="M20" s="37"/>
      <c r="N20" s="37"/>
      <c r="O20" s="37"/>
      <c r="P20" s="37"/>
      <c r="Q20" s="37"/>
      <c r="R20" s="37" t="n">
        <v>555862.6</v>
      </c>
    </row>
    <row r="21" customFormat="false" ht="15" hidden="false" customHeight="false" outlineLevel="0" collapsed="false">
      <c r="C21" s="19" t="s">
        <v>18</v>
      </c>
      <c r="D21" s="36" t="n">
        <v>3000000</v>
      </c>
      <c r="E21" s="36" t="n">
        <v>0</v>
      </c>
      <c r="F21" s="37"/>
      <c r="G21" s="37" t="n">
        <v>316450</v>
      </c>
      <c r="H21" s="37" t="n">
        <v>491350</v>
      </c>
      <c r="I21" s="37" t="n">
        <v>0</v>
      </c>
      <c r="J21" s="37" t="n">
        <v>188800</v>
      </c>
      <c r="K21" s="37" t="n">
        <v>290300</v>
      </c>
      <c r="L21" s="37" t="n">
        <v>93800</v>
      </c>
      <c r="M21" s="37"/>
      <c r="N21" s="37"/>
      <c r="O21" s="37"/>
      <c r="P21" s="37"/>
      <c r="Q21" s="37"/>
      <c r="R21" s="37" t="n">
        <v>1380700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/>
      <c r="H22" s="37" t="n">
        <v>0</v>
      </c>
      <c r="I22" s="37" t="n">
        <v>353600</v>
      </c>
      <c r="J22" s="37" t="n">
        <v>88400</v>
      </c>
      <c r="K22" s="37" t="n">
        <v>88400</v>
      </c>
      <c r="L22" s="37" t="n">
        <v>88400</v>
      </c>
      <c r="M22" s="37"/>
      <c r="N22" s="37"/>
      <c r="O22" s="37"/>
      <c r="P22" s="37"/>
      <c r="Q22" s="37"/>
      <c r="R22" s="37" t="n">
        <v>6188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/>
      <c r="I23" s="37" t="n">
        <v>0</v>
      </c>
      <c r="J23" s="37" t="n">
        <v>0</v>
      </c>
      <c r="K23" s="37"/>
      <c r="L23" s="37" t="n">
        <v>0</v>
      </c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2018015</v>
      </c>
      <c r="E24" s="36" t="n">
        <v>0</v>
      </c>
      <c r="F24" s="37"/>
      <c r="G24" s="37"/>
      <c r="H24" s="37"/>
      <c r="I24" s="37"/>
      <c r="J24" s="37" t="n">
        <v>0</v>
      </c>
      <c r="K24" s="37" t="n">
        <v>0</v>
      </c>
      <c r="L24" s="37" t="n">
        <v>1719962.07</v>
      </c>
      <c r="M24" s="37"/>
      <c r="N24" s="37"/>
      <c r="O24" s="37"/>
      <c r="P24" s="37"/>
      <c r="Q24" s="37"/>
      <c r="R24" s="37" t="n">
        <v>1719962.07</v>
      </c>
    </row>
    <row r="25" customFormat="false" ht="15" hidden="false" customHeight="false" outlineLevel="0" collapsed="false">
      <c r="C25" s="19" t="s">
        <v>22</v>
      </c>
      <c r="D25" s="36" t="n">
        <v>1300000</v>
      </c>
      <c r="E25" s="36" t="n">
        <v>0</v>
      </c>
      <c r="F25" s="37"/>
      <c r="G25" s="37"/>
      <c r="H25" s="37" t="n">
        <v>14147.78</v>
      </c>
      <c r="I25" s="37" t="n">
        <v>0</v>
      </c>
      <c r="J25" s="37" t="n">
        <v>91507.68</v>
      </c>
      <c r="K25" s="37" t="n">
        <v>44132.21</v>
      </c>
      <c r="L25" s="37" t="n">
        <v>65784.09</v>
      </c>
      <c r="M25" s="37"/>
      <c r="N25" s="37"/>
      <c r="O25" s="37"/>
      <c r="P25" s="37"/>
      <c r="Q25" s="37"/>
      <c r="R25" s="37" t="n">
        <v>215571.76</v>
      </c>
    </row>
    <row r="26" customFormat="false" ht="15" hidden="false" customHeight="false" outlineLevel="0" collapsed="false">
      <c r="C26" s="19" t="s">
        <v>23</v>
      </c>
      <c r="D26" s="36" t="n">
        <v>2100000</v>
      </c>
      <c r="E26" s="36" t="n">
        <v>0</v>
      </c>
      <c r="F26" s="37"/>
      <c r="G26" s="37"/>
      <c r="H26" s="37" t="n">
        <v>0</v>
      </c>
      <c r="I26" s="37" t="n">
        <v>80830</v>
      </c>
      <c r="J26" s="37" t="n">
        <v>925015.28</v>
      </c>
      <c r="K26" s="37" t="n">
        <v>78925.78</v>
      </c>
      <c r="L26" s="37" t="n">
        <v>144783.06</v>
      </c>
      <c r="M26" s="37"/>
      <c r="N26" s="37"/>
      <c r="O26" s="37"/>
      <c r="P26" s="37"/>
      <c r="Q26" s="37"/>
      <c r="R26" s="37" t="n">
        <v>1229554.12</v>
      </c>
    </row>
    <row r="27" customFormat="false" ht="15" hidden="false" customHeight="false" outlineLevel="0" collapsed="false">
      <c r="C27" s="19" t="s">
        <v>24</v>
      </c>
      <c r="D27" s="36" t="n">
        <v>945265</v>
      </c>
      <c r="E27" s="36" t="n">
        <v>0</v>
      </c>
      <c r="F27" s="37"/>
      <c r="G27" s="37"/>
      <c r="H27" s="37" t="n">
        <v>317184</v>
      </c>
      <c r="I27" s="37" t="n">
        <v>0</v>
      </c>
      <c r="J27" s="37" t="n">
        <v>302283.9</v>
      </c>
      <c r="K27" s="37" t="n">
        <v>293967.5</v>
      </c>
      <c r="L27" s="37" t="n">
        <v>212787</v>
      </c>
      <c r="M27" s="37"/>
      <c r="N27" s="37"/>
      <c r="O27" s="37"/>
      <c r="P27" s="37"/>
      <c r="Q27" s="37"/>
      <c r="R27" s="37" t="n">
        <v>1126222.4</v>
      </c>
    </row>
    <row r="28" s="33" customFormat="true" ht="15" hidden="false" customHeight="false" outlineLevel="0" collapsed="false">
      <c r="C28" s="17" t="s">
        <v>25</v>
      </c>
      <c r="D28" s="34" t="n">
        <v>50865000</v>
      </c>
      <c r="E28" s="34" t="n">
        <v>0</v>
      </c>
      <c r="F28" s="35" t="n">
        <v>0</v>
      </c>
      <c r="G28" s="35" t="n">
        <v>448822.31</v>
      </c>
      <c r="H28" s="35" t="n">
        <v>485027.46</v>
      </c>
      <c r="I28" s="35" t="n">
        <v>366327.74</v>
      </c>
      <c r="J28" s="35" t="n">
        <v>295163.84</v>
      </c>
      <c r="K28" s="35" t="n">
        <v>1926316.68</v>
      </c>
      <c r="L28" s="35" t="n">
        <v>351380.36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3873038.39</v>
      </c>
    </row>
    <row r="29" customFormat="false" ht="15" hidden="false" customHeight="false" outlineLevel="0" collapsed="false">
      <c r="C29" s="19" t="s">
        <v>26</v>
      </c>
      <c r="D29" s="36" t="n">
        <v>9550000</v>
      </c>
      <c r="E29" s="36" t="n">
        <v>0</v>
      </c>
      <c r="F29" s="37"/>
      <c r="G29" s="37" t="n">
        <v>91257.09</v>
      </c>
      <c r="H29" s="37" t="n">
        <v>112182</v>
      </c>
      <c r="I29" s="37" t="n">
        <v>33222</v>
      </c>
      <c r="J29" s="37" t="n">
        <v>46152</v>
      </c>
      <c r="K29" s="37" t="n">
        <v>593116</v>
      </c>
      <c r="L29" s="37" t="n">
        <v>75438</v>
      </c>
      <c r="M29" s="37"/>
      <c r="N29" s="37"/>
      <c r="O29" s="37"/>
      <c r="P29" s="37"/>
      <c r="Q29" s="37"/>
      <c r="R29" s="37" t="n">
        <v>951367.09</v>
      </c>
    </row>
    <row r="30" customFormat="false" ht="15" hidden="false" customHeight="false" outlineLevel="0" collapsed="false">
      <c r="C30" s="19" t="s">
        <v>27</v>
      </c>
      <c r="D30" s="36" t="n">
        <v>400000</v>
      </c>
      <c r="E30" s="36" t="n">
        <v>0</v>
      </c>
      <c r="F30" s="37"/>
      <c r="G30" s="37"/>
      <c r="H30" s="37"/>
      <c r="I30" s="37" t="n">
        <v>0</v>
      </c>
      <c r="J30" s="37"/>
      <c r="K30" s="37" t="n">
        <v>0</v>
      </c>
      <c r="L30" s="37" t="n">
        <v>199396.4</v>
      </c>
      <c r="M30" s="37"/>
      <c r="N30" s="37"/>
      <c r="O30" s="37"/>
      <c r="P30" s="37"/>
      <c r="Q30" s="37"/>
      <c r="R30" s="37" t="n">
        <v>199396.4</v>
      </c>
    </row>
    <row r="31" customFormat="false" ht="15" hidden="false" customHeight="false" outlineLevel="0" collapsed="false">
      <c r="C31" s="19" t="s">
        <v>28</v>
      </c>
      <c r="D31" s="36" t="n">
        <v>750000</v>
      </c>
      <c r="E31" s="36" t="n">
        <v>0</v>
      </c>
      <c r="F31" s="37"/>
      <c r="G31" s="37" t="n">
        <v>62954.65</v>
      </c>
      <c r="H31" s="37" t="n">
        <v>227197.35</v>
      </c>
      <c r="I31" s="37" t="n">
        <v>0</v>
      </c>
      <c r="J31" s="37" t="n">
        <v>41297.64</v>
      </c>
      <c r="K31" s="37" t="n">
        <v>11200</v>
      </c>
      <c r="L31" s="37" t="n">
        <v>0</v>
      </c>
      <c r="M31" s="37"/>
      <c r="N31" s="37"/>
      <c r="O31" s="37"/>
      <c r="P31" s="37"/>
      <c r="Q31" s="37"/>
      <c r="R31" s="37" t="n">
        <v>342649.64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 t="n">
        <v>110058.57</v>
      </c>
      <c r="H32" s="37" t="n">
        <v>0</v>
      </c>
      <c r="I32" s="37"/>
      <c r="J32" s="37"/>
      <c r="K32" s="37"/>
      <c r="L32" s="37" t="n">
        <v>0</v>
      </c>
      <c r="M32" s="37"/>
      <c r="N32" s="37"/>
      <c r="O32" s="37"/>
      <c r="P32" s="37"/>
      <c r="Q32" s="37"/>
      <c r="R32" s="37" t="n">
        <v>110058.57</v>
      </c>
    </row>
    <row r="33" customFormat="false" ht="15" hidden="false" customHeight="false" outlineLevel="0" collapsed="false">
      <c r="C33" s="19" t="s">
        <v>30</v>
      </c>
      <c r="D33" s="36" t="n">
        <v>1500000</v>
      </c>
      <c r="E33" s="36" t="n">
        <v>0</v>
      </c>
      <c r="F33" s="37"/>
      <c r="G33" s="37" t="n">
        <v>0</v>
      </c>
      <c r="H33" s="37" t="n">
        <v>0</v>
      </c>
      <c r="I33" s="37"/>
      <c r="J33" s="37"/>
      <c r="K33" s="37" t="n">
        <v>443090</v>
      </c>
      <c r="L33" s="37"/>
      <c r="M33" s="37"/>
      <c r="N33" s="37"/>
      <c r="O33" s="37"/>
      <c r="P33" s="37"/>
      <c r="Q33" s="37"/>
      <c r="R33" s="37" t="n">
        <v>443090</v>
      </c>
    </row>
    <row r="34" customFormat="false" ht="15" hidden="false" customHeight="false" outlineLevel="0" collapsed="false">
      <c r="C34" s="19" t="s">
        <v>31</v>
      </c>
      <c r="D34" s="36" t="n">
        <v>340000</v>
      </c>
      <c r="E34" s="36" t="n">
        <v>0</v>
      </c>
      <c r="F34" s="37"/>
      <c r="G34" s="37"/>
      <c r="H34" s="37"/>
      <c r="I34" s="37"/>
      <c r="J34" s="37"/>
      <c r="K34" s="37"/>
      <c r="L34" s="37" t="n">
        <v>0</v>
      </c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6350000</v>
      </c>
      <c r="E35" s="36" t="n">
        <v>0</v>
      </c>
      <c r="F35" s="37"/>
      <c r="G35" s="37" t="n">
        <v>0</v>
      </c>
      <c r="H35" s="37"/>
      <c r="I35" s="37" t="n">
        <v>0</v>
      </c>
      <c r="J35" s="37" t="n">
        <v>0</v>
      </c>
      <c r="K35" s="37"/>
      <c r="L35" s="37" t="n">
        <v>0</v>
      </c>
      <c r="M35" s="37"/>
      <c r="N35" s="37"/>
      <c r="O35" s="37"/>
      <c r="P35" s="37"/>
      <c r="Q35" s="37"/>
      <c r="R35" s="37" t="n">
        <v>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825000</v>
      </c>
      <c r="E37" s="36" t="n">
        <v>0</v>
      </c>
      <c r="F37" s="37"/>
      <c r="G37" s="37" t="n">
        <v>184552</v>
      </c>
      <c r="H37" s="37" t="n">
        <v>145648.11</v>
      </c>
      <c r="I37" s="37" t="n">
        <v>333105.74</v>
      </c>
      <c r="J37" s="37" t="n">
        <v>207714.2</v>
      </c>
      <c r="K37" s="37" t="n">
        <v>878910.68</v>
      </c>
      <c r="L37" s="37" t="n">
        <v>76545.96</v>
      </c>
      <c r="M37" s="37"/>
      <c r="N37" s="37"/>
      <c r="O37" s="37"/>
      <c r="P37" s="37"/>
      <c r="Q37" s="37"/>
      <c r="R37" s="37" t="n">
        <v>1826476.69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487505.2</v>
      </c>
      <c r="J38" s="35" t="n">
        <v>161954</v>
      </c>
      <c r="K38" s="35" t="n">
        <v>-487505.2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161954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 t="n">
        <v>487505.2</v>
      </c>
      <c r="J39" s="37" t="n">
        <v>161954</v>
      </c>
      <c r="K39" s="37" t="n">
        <v>-487505.2</v>
      </c>
      <c r="L39" s="37"/>
      <c r="M39" s="37"/>
      <c r="N39" s="37"/>
      <c r="O39" s="37"/>
      <c r="P39" s="37"/>
      <c r="Q39" s="37"/>
      <c r="R39" s="37" t="n">
        <v>161954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105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357157.1</v>
      </c>
      <c r="K54" s="35" t="n">
        <v>157784.14</v>
      </c>
      <c r="L54" s="35" t="n">
        <v>1362765.67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1877706.91</v>
      </c>
    </row>
    <row r="55" customFormat="false" ht="15" hidden="false" customHeight="false" outlineLevel="0" collapsed="false">
      <c r="C55" s="19" t="s">
        <v>52</v>
      </c>
      <c r="D55" s="36" t="n">
        <v>700000</v>
      </c>
      <c r="E55" s="36" t="n">
        <v>0</v>
      </c>
      <c r="F55" s="37"/>
      <c r="G55" s="37"/>
      <c r="H55" s="37"/>
      <c r="I55" s="37"/>
      <c r="J55" s="37" t="n">
        <v>212954.6</v>
      </c>
      <c r="K55" s="37"/>
      <c r="L55" s="37" t="n">
        <v>495100.27</v>
      </c>
      <c r="M55" s="37"/>
      <c r="N55" s="37"/>
      <c r="O55" s="37"/>
      <c r="P55" s="37"/>
      <c r="Q55" s="37"/>
      <c r="R55" s="37" t="n">
        <v>708054.87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 t="n">
        <v>0</v>
      </c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/>
      <c r="I59" s="37"/>
      <c r="J59" s="37"/>
      <c r="K59" s="37" t="n">
        <v>157784.14</v>
      </c>
      <c r="L59" s="37" t="n">
        <v>252703</v>
      </c>
      <c r="M59" s="37"/>
      <c r="N59" s="37"/>
      <c r="O59" s="37"/>
      <c r="P59" s="37"/>
      <c r="Q59" s="37"/>
      <c r="R59" s="37" t="n">
        <v>410487.14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 t="n">
        <v>614962.4</v>
      </c>
      <c r="M61" s="37"/>
      <c r="N61" s="37"/>
      <c r="O61" s="37"/>
      <c r="P61" s="37"/>
      <c r="Q61" s="37"/>
      <c r="R61" s="37" t="n">
        <v>614962.4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 t="n">
        <v>144202.5</v>
      </c>
      <c r="K62" s="37"/>
      <c r="L62" s="37"/>
      <c r="M62" s="37"/>
      <c r="N62" s="37"/>
      <c r="O62" s="37"/>
      <c r="P62" s="37"/>
      <c r="Q62" s="37"/>
      <c r="R62" s="37" t="n">
        <v>144202.5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594332.31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594332.31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 t="n">
        <v>594332.31</v>
      </c>
      <c r="M65" s="37"/>
      <c r="N65" s="37"/>
      <c r="O65" s="37"/>
      <c r="P65" s="37"/>
      <c r="Q65" s="37"/>
      <c r="R65" s="37" t="n">
        <v>594332.31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377163.26</v>
      </c>
      <c r="G85" s="22" t="n">
        <v>20601278.38</v>
      </c>
      <c r="H85" s="22" t="n">
        <v>20567531.9</v>
      </c>
      <c r="I85" s="22" t="n">
        <v>22849165.89</v>
      </c>
      <c r="J85" s="22" t="n">
        <v>22112915.37</v>
      </c>
      <c r="K85" s="22" t="n">
        <v>35598905.87</v>
      </c>
      <c r="L85" s="22" t="n">
        <v>24546284.74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64653245.41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377163.26</v>
      </c>
      <c r="E10" s="16" t="n">
        <v>20601278.38</v>
      </c>
      <c r="F10" s="16" t="n">
        <v>20567531.9</v>
      </c>
      <c r="G10" s="16" t="n">
        <v>22849165.89</v>
      </c>
      <c r="H10" s="16" t="n">
        <v>22112915.37</v>
      </c>
      <c r="I10" s="16" t="n">
        <v>35598905.87</v>
      </c>
      <c r="J10" s="16" t="n">
        <v>24546284.74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64653245.41</v>
      </c>
    </row>
    <row r="11" customFormat="false" ht="15" hidden="false" customHeight="false" outlineLevel="0" collapsed="false">
      <c r="C11" s="17" t="s">
        <v>9</v>
      </c>
      <c r="D11" s="37" t="n">
        <v>18377163.26</v>
      </c>
      <c r="E11" s="37" t="n">
        <v>18312094.85</v>
      </c>
      <c r="F11" s="37" t="n">
        <v>18267773.15</v>
      </c>
      <c r="G11" s="37" t="n">
        <v>20796892.74</v>
      </c>
      <c r="H11" s="37" t="n">
        <v>19063309.23</v>
      </c>
      <c r="I11" s="37" t="n">
        <v>32526104.07</v>
      </c>
      <c r="J11" s="37" t="n">
        <v>18532056.49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45875393.79</v>
      </c>
    </row>
    <row r="12" customFormat="false" ht="15" hidden="false" customHeight="false" outlineLevel="0" collapsed="false">
      <c r="C12" s="19" t="s">
        <v>10</v>
      </c>
      <c r="D12" s="37" t="n">
        <v>15576685.24</v>
      </c>
      <c r="E12" s="37" t="n">
        <v>15519377.9</v>
      </c>
      <c r="F12" s="37" t="n">
        <v>15476435.4</v>
      </c>
      <c r="G12" s="37" t="n">
        <v>15797161.66</v>
      </c>
      <c r="H12" s="37" t="n">
        <v>16152408.12</v>
      </c>
      <c r="I12" s="37" t="n">
        <v>15624018.01</v>
      </c>
      <c r="J12" s="37" t="n">
        <v>15753660.4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09899746.73</v>
      </c>
    </row>
    <row r="13" customFormat="false" ht="15" hidden="false" customHeight="false" outlineLevel="0" collapsed="false">
      <c r="C13" s="19" t="s">
        <v>11</v>
      </c>
      <c r="D13" s="37" t="n">
        <v>422000</v>
      </c>
      <c r="E13" s="38" t="n">
        <v>422000</v>
      </c>
      <c r="F13" s="37" t="n">
        <v>422000</v>
      </c>
      <c r="G13" s="37" t="n">
        <v>2604311.75</v>
      </c>
      <c r="H13" s="37" t="n">
        <v>422000</v>
      </c>
      <c r="I13" s="37" t="n">
        <v>14515577.12</v>
      </c>
      <c r="J13" s="37" t="n">
        <v>37200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19179888.87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5208.18</v>
      </c>
      <c r="G14" s="37" t="n">
        <v>0</v>
      </c>
      <c r="H14" s="37" t="n">
        <v>31800.01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37008.1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78478.02</v>
      </c>
      <c r="E16" s="37" t="n">
        <v>2370716.95</v>
      </c>
      <c r="F16" s="37" t="n">
        <v>2364129.57</v>
      </c>
      <c r="G16" s="37" t="n">
        <v>2395419.33</v>
      </c>
      <c r="H16" s="37" t="n">
        <v>2457101.1</v>
      </c>
      <c r="I16" s="37" t="n">
        <v>2386508.94</v>
      </c>
      <c r="J16" s="37" t="n">
        <v>2406396.09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6758750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1840361.22</v>
      </c>
      <c r="F17" s="37" t="n">
        <v>1814731.29</v>
      </c>
      <c r="G17" s="37" t="n">
        <v>1198440.21</v>
      </c>
      <c r="H17" s="37" t="n">
        <v>2235331.2</v>
      </c>
      <c r="I17" s="37" t="n">
        <v>1476206.18</v>
      </c>
      <c r="J17" s="37" t="n">
        <v>3705749.91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12270820.01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1523911.22</v>
      </c>
      <c r="F18" s="37" t="n">
        <v>992049.51</v>
      </c>
      <c r="G18" s="37" t="n">
        <v>764010.21</v>
      </c>
      <c r="H18" s="37" t="n">
        <v>542918.34</v>
      </c>
      <c r="I18" s="37" t="n">
        <v>541830.69</v>
      </c>
      <c r="J18" s="37" t="n">
        <v>1059427.09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5424147.06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96406</v>
      </c>
      <c r="I19" s="37" t="n">
        <v>138650</v>
      </c>
      <c r="J19" s="37" t="n">
        <v>320806.6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555862.6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316450</v>
      </c>
      <c r="F20" s="37" t="n">
        <v>491350</v>
      </c>
      <c r="G20" s="37" t="n">
        <v>0</v>
      </c>
      <c r="H20" s="37" t="n">
        <v>188800</v>
      </c>
      <c r="I20" s="37" t="n">
        <v>290300</v>
      </c>
      <c r="J20" s="37" t="n">
        <v>9380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38070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353600</v>
      </c>
      <c r="H21" s="37" t="n">
        <v>88400</v>
      </c>
      <c r="I21" s="37" t="n">
        <v>88400</v>
      </c>
      <c r="J21" s="37" t="n">
        <v>8840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6188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1719962.07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719962.07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14147.78</v>
      </c>
      <c r="G24" s="37" t="n">
        <v>0</v>
      </c>
      <c r="H24" s="37" t="n">
        <v>91507.68</v>
      </c>
      <c r="I24" s="37" t="n">
        <v>44132.21</v>
      </c>
      <c r="J24" s="37" t="n">
        <v>65784.09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215571.76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80830</v>
      </c>
      <c r="H25" s="37" t="n">
        <v>925015.28</v>
      </c>
      <c r="I25" s="37" t="n">
        <v>78925.78</v>
      </c>
      <c r="J25" s="37" t="n">
        <v>144783.06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229554.12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317184</v>
      </c>
      <c r="G26" s="37" t="n">
        <v>0</v>
      </c>
      <c r="H26" s="37" t="n">
        <v>302283.9</v>
      </c>
      <c r="I26" s="37" t="n">
        <v>293967.5</v>
      </c>
      <c r="J26" s="37" t="n">
        <v>212787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1126222.4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448822.31</v>
      </c>
      <c r="F27" s="37" t="n">
        <v>485027.46</v>
      </c>
      <c r="G27" s="37" t="n">
        <v>366327.74</v>
      </c>
      <c r="H27" s="37" t="n">
        <v>295163.84</v>
      </c>
      <c r="I27" s="37" t="n">
        <v>1926316.68</v>
      </c>
      <c r="J27" s="37" t="n">
        <v>351380.36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3873038.39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91257.09</v>
      </c>
      <c r="F28" s="37" t="n">
        <v>112182</v>
      </c>
      <c r="G28" s="37" t="n">
        <v>33222</v>
      </c>
      <c r="H28" s="37" t="n">
        <v>46152</v>
      </c>
      <c r="I28" s="37" t="n">
        <v>593116</v>
      </c>
      <c r="J28" s="37" t="n">
        <v>75438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951367.09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199396.4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99396.4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2954.65</v>
      </c>
      <c r="F30" s="37" t="n">
        <v>227197.35</v>
      </c>
      <c r="G30" s="37" t="n">
        <v>0</v>
      </c>
      <c r="H30" s="37" t="n">
        <v>41297.64</v>
      </c>
      <c r="I30" s="37" t="n">
        <v>1120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342649.64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110058.57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10058.57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44309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44309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84552</v>
      </c>
      <c r="F36" s="37" t="n">
        <v>145648.11</v>
      </c>
      <c r="G36" s="37" t="n">
        <v>333105.74</v>
      </c>
      <c r="H36" s="37" t="n">
        <v>207714.2</v>
      </c>
      <c r="I36" s="37" t="n">
        <v>878910.68</v>
      </c>
      <c r="J36" s="37" t="n">
        <v>76545.96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1826476.69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487505.2</v>
      </c>
      <c r="H37" s="37" t="n">
        <v>161954</v>
      </c>
      <c r="I37" s="37" t="n">
        <v>-487505.2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161954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487505.2</v>
      </c>
      <c r="H38" s="37" t="n">
        <v>161954</v>
      </c>
      <c r="I38" s="37" t="n">
        <v>-487505.2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161954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357157.1</v>
      </c>
      <c r="I53" s="37" t="n">
        <v>157784.14</v>
      </c>
      <c r="J53" s="37" t="n">
        <v>1362765.67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1877706.91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212954.6</v>
      </c>
      <c r="I54" s="37" t="n">
        <v>0</v>
      </c>
      <c r="J54" s="37" t="n">
        <v>495100.27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708054.87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157784.14</v>
      </c>
      <c r="J58" s="37" t="n">
        <v>252703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410487.14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614962.4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614962.4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144202.5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144202.5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594332.31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594332.31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594332.31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594332.31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377163.26</v>
      </c>
      <c r="E84" s="22" t="n">
        <v>20601278.38</v>
      </c>
      <c r="F84" s="22" t="n">
        <v>20567531.9</v>
      </c>
      <c r="G84" s="22" t="n">
        <v>22849165.89</v>
      </c>
      <c r="H84" s="22" t="n">
        <v>22112915.37</v>
      </c>
      <c r="I84" s="22" t="n">
        <v>35598905.87</v>
      </c>
      <c r="J84" s="22" t="n">
        <v>24546284.74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64653245.41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4-08-02T14:52:29Z</dcterms:modified>
  <cp:revision>0</cp:revision>
  <dc:subject/>
  <dc:title/>
</cp:coreProperties>
</file>