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38978441.64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36689258.11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 t="n">
        <v>31096063.14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 t="n">
        <v>844000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 t="n">
        <v>0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 t="n">
        <v>4749194.9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1840361.2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 t="n">
        <v>1523911.22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 t="n">
        <v>0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 t="n">
        <v>31645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v>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 t="n">
        <v>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 t="n">
        <v>0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 t="n">
        <v>0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n">
        <v>0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 t="n">
        <v>0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448822.31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 t="n">
        <v>91257.09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 t="n">
        <v>0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 t="n">
        <v>62954.65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n">
        <v>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v>0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 t="n">
        <v>184552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 t="n">
        <v>0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 t="n">
        <v>0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 t="n">
        <v>0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 t="n">
        <v>0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 t="n">
        <v>0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 t="n">
        <v>0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38978441.64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38978441.64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36689258.11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31096063.14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844000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749194.9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840361.2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1523911.22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3164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448822.31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91257.09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62954.65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184552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38978441.64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03-12T12:36:30Z</dcterms:modified>
  <cp:revision>0</cp:revision>
  <dc:subject/>
  <dc:title/>
</cp:coreProperties>
</file>