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8377163.26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8377163.26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15576685.24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422000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2378478.02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0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0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0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0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8377163.26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8377163.26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8377163.26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15576685.24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422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2378478.02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8377163.26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2-16T16:26:22Z</dcterms:modified>
  <cp:revision>0</cp:revision>
  <dc:subject/>
  <dc:title/>
</cp:coreProperties>
</file>