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760</xdr:colOff>
      <xdr:row>2</xdr:row>
      <xdr:rowOff>82080</xdr:rowOff>
    </xdr:from>
    <xdr:to>
      <xdr:col>4</xdr:col>
      <xdr:colOff>1269360</xdr:colOff>
      <xdr:row>7</xdr:row>
      <xdr:rowOff>950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73840" y="450360"/>
          <a:ext cx="16995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560</xdr:colOff>
      <xdr:row>2</xdr:row>
      <xdr:rowOff>38160</xdr:rowOff>
    </xdr:from>
    <xdr:to>
      <xdr:col>17</xdr:col>
      <xdr:colOff>577080</xdr:colOff>
      <xdr:row>7</xdr:row>
      <xdr:rowOff>8280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0970360" y="406440"/>
          <a:ext cx="206856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9480</xdr:colOff>
      <xdr:row>2</xdr:row>
      <xdr:rowOff>30960</xdr:rowOff>
    </xdr:from>
    <xdr:to>
      <xdr:col>15</xdr:col>
      <xdr:colOff>1193400</xdr:colOff>
      <xdr:row>7</xdr:row>
      <xdr:rowOff>5112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376880" y="399240"/>
          <a:ext cx="21470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9"/>
    <col collapsed="false" customWidth="true" hidden="false" outlineLevel="0" max="4" min="4" style="0" width="34.53"/>
    <col collapsed="false" customWidth="true" hidden="false" outlineLevel="0" max="5" min="5" style="0" width="20.53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4.5" hidden="false" customHeight="false" outlineLevel="0" collapsed="false">
      <c r="C11" s="15" t="s">
        <v>8</v>
      </c>
      <c r="D11" s="16" t="n">
        <v>340967950</v>
      </c>
      <c r="E11" s="16" t="n">
        <v>340967950</v>
      </c>
      <c r="F11" s="14"/>
    </row>
    <row r="12" customFormat="false" ht="14.5" hidden="false" customHeight="false" outlineLevel="0" collapsed="false">
      <c r="C12" s="17" t="s">
        <v>9</v>
      </c>
      <c r="D12" s="18" t="n">
        <v>258001670</v>
      </c>
      <c r="E12" s="18" t="n">
        <v>258001670</v>
      </c>
      <c r="F12" s="14"/>
    </row>
    <row r="13" customFormat="false" ht="14.5" hidden="false" customHeight="false" outlineLevel="0" collapsed="false">
      <c r="C13" s="19" t="s">
        <v>10</v>
      </c>
      <c r="D13" s="20" t="n">
        <v>203878380</v>
      </c>
      <c r="E13" s="20" t="n">
        <v>203878380</v>
      </c>
      <c r="F13" s="14"/>
    </row>
    <row r="14" customFormat="false" ht="14.5" hidden="false" customHeight="false" outlineLevel="0" collapsed="false">
      <c r="C14" s="19" t="s">
        <v>11</v>
      </c>
      <c r="D14" s="20" t="n">
        <v>25238020</v>
      </c>
      <c r="E14" s="20" t="n">
        <v>25238020</v>
      </c>
      <c r="F14" s="14"/>
    </row>
    <row r="15" customFormat="false" ht="14.5" hidden="false" customHeight="false" outlineLevel="0" collapsed="false">
      <c r="C15" s="19" t="s">
        <v>12</v>
      </c>
      <c r="D15" s="20" t="n">
        <v>200000</v>
      </c>
      <c r="E15" s="20" t="n">
        <v>200000</v>
      </c>
      <c r="F15" s="14"/>
    </row>
    <row r="16" customFormat="false" ht="14.5" hidden="false" customHeight="false" outlineLevel="0" collapsed="false">
      <c r="C16" s="19" t="s">
        <v>13</v>
      </c>
      <c r="D16" s="20"/>
      <c r="E16" s="20"/>
      <c r="F16" s="14"/>
    </row>
    <row r="17" customFormat="false" ht="14.5" hidden="false" customHeight="false" outlineLevel="0" collapsed="false">
      <c r="C17" s="19" t="s">
        <v>14</v>
      </c>
      <c r="D17" s="20" t="n">
        <v>28685270</v>
      </c>
      <c r="E17" s="20" t="n">
        <v>28685270</v>
      </c>
      <c r="F17" s="14"/>
    </row>
    <row r="18" customFormat="false" ht="14.5" hidden="false" customHeight="false" outlineLevel="0" collapsed="false">
      <c r="C18" s="17" t="s">
        <v>15</v>
      </c>
      <c r="D18" s="18" t="n">
        <v>23051280</v>
      </c>
      <c r="E18" s="18" t="n">
        <v>23051280</v>
      </c>
      <c r="F18" s="14"/>
    </row>
    <row r="19" customFormat="false" ht="14.5" hidden="false" customHeight="false" outlineLevel="0" collapsed="false">
      <c r="C19" s="19" t="s">
        <v>16</v>
      </c>
      <c r="D19" s="20" t="n">
        <v>10538000</v>
      </c>
      <c r="E19" s="20" t="n">
        <v>10538000</v>
      </c>
      <c r="F19" s="14"/>
    </row>
    <row r="20" customFormat="false" ht="14.5" hidden="false" customHeight="false" outlineLevel="0" collapsed="false">
      <c r="C20" s="19" t="s">
        <v>17</v>
      </c>
      <c r="D20" s="20" t="n">
        <v>900000</v>
      </c>
      <c r="E20" s="20" t="n">
        <v>900000</v>
      </c>
      <c r="F20" s="14"/>
    </row>
    <row r="21" customFormat="false" ht="14.5" hidden="false" customHeight="false" outlineLevel="0" collapsed="false">
      <c r="C21" s="19" t="s">
        <v>18</v>
      </c>
      <c r="D21" s="20" t="n">
        <v>3000000</v>
      </c>
      <c r="E21" s="20" t="n">
        <v>3000000</v>
      </c>
      <c r="F21" s="14"/>
    </row>
    <row r="22" customFormat="false" ht="14.5" hidden="false" customHeight="false" outlineLevel="0" collapsed="false">
      <c r="C22" s="19" t="s">
        <v>19</v>
      </c>
      <c r="D22" s="20" t="n">
        <v>1400000</v>
      </c>
      <c r="E22" s="20" t="n">
        <v>1400000</v>
      </c>
      <c r="F22" s="14"/>
    </row>
    <row r="23" customFormat="false" ht="14.5" hidden="false" customHeight="false" outlineLevel="0" collapsed="false">
      <c r="C23" s="19" t="s">
        <v>20</v>
      </c>
      <c r="D23" s="20" t="n">
        <v>850000</v>
      </c>
      <c r="E23" s="20" t="n">
        <v>850000</v>
      </c>
    </row>
    <row r="24" customFormat="false" ht="14.5" hidden="false" customHeight="false" outlineLevel="0" collapsed="false">
      <c r="C24" s="19" t="s">
        <v>21</v>
      </c>
      <c r="D24" s="20" t="n">
        <v>2018015</v>
      </c>
      <c r="E24" s="20" t="n">
        <v>2018015</v>
      </c>
    </row>
    <row r="25" customFormat="false" ht="14.5" hidden="false" customHeight="false" outlineLevel="0" collapsed="false">
      <c r="C25" s="19" t="s">
        <v>22</v>
      </c>
      <c r="D25" s="20" t="n">
        <v>1300000</v>
      </c>
      <c r="E25" s="20" t="n">
        <v>1300000</v>
      </c>
    </row>
    <row r="26" customFormat="false" ht="14.5" hidden="false" customHeight="false" outlineLevel="0" collapsed="false">
      <c r="C26" s="19" t="s">
        <v>23</v>
      </c>
      <c r="D26" s="20" t="n">
        <v>2100000</v>
      </c>
      <c r="E26" s="20" t="n">
        <v>2100000</v>
      </c>
    </row>
    <row r="27" customFormat="false" ht="14.5" hidden="false" customHeight="false" outlineLevel="0" collapsed="false">
      <c r="C27" s="19" t="s">
        <v>24</v>
      </c>
      <c r="D27" s="20" t="n">
        <v>945265</v>
      </c>
      <c r="E27" s="20" t="n">
        <v>945265</v>
      </c>
    </row>
    <row r="28" customFormat="false" ht="14.5" hidden="false" customHeight="false" outlineLevel="0" collapsed="false">
      <c r="C28" s="17" t="s">
        <v>25</v>
      </c>
      <c r="D28" s="18" t="n">
        <v>50865000</v>
      </c>
      <c r="E28" s="18" t="n">
        <v>50865000</v>
      </c>
    </row>
    <row r="29" customFormat="false" ht="14.5" hidden="false" customHeight="false" outlineLevel="0" collapsed="false">
      <c r="C29" s="19" t="s">
        <v>26</v>
      </c>
      <c r="D29" s="20" t="n">
        <v>9550000</v>
      </c>
      <c r="E29" s="20" t="n">
        <v>9550000</v>
      </c>
    </row>
    <row r="30" customFormat="false" ht="14.5" hidden="false" customHeight="false" outlineLevel="0" collapsed="false">
      <c r="C30" s="19" t="s">
        <v>27</v>
      </c>
      <c r="D30" s="20" t="n">
        <v>400000</v>
      </c>
      <c r="E30" s="20" t="n">
        <v>400000</v>
      </c>
    </row>
    <row r="31" customFormat="false" ht="14.5" hidden="false" customHeight="false" outlineLevel="0" collapsed="false">
      <c r="C31" s="19" t="s">
        <v>28</v>
      </c>
      <c r="D31" s="20" t="n">
        <v>750000</v>
      </c>
      <c r="E31" s="20" t="n">
        <v>750000</v>
      </c>
    </row>
    <row r="32" customFormat="false" ht="14.5" hidden="false" customHeight="false" outlineLevel="0" collapsed="false">
      <c r="C32" s="19" t="s">
        <v>29</v>
      </c>
      <c r="D32" s="20" t="n">
        <v>150000</v>
      </c>
      <c r="E32" s="20" t="n">
        <v>150000</v>
      </c>
    </row>
    <row r="33" customFormat="false" ht="14.5" hidden="false" customHeight="false" outlineLevel="0" collapsed="false">
      <c r="C33" s="19" t="s">
        <v>30</v>
      </c>
      <c r="D33" s="20" t="n">
        <v>1500000</v>
      </c>
      <c r="E33" s="20" t="n">
        <v>1500000</v>
      </c>
    </row>
    <row r="34" customFormat="false" ht="14.5" hidden="false" customHeight="false" outlineLevel="0" collapsed="false">
      <c r="C34" s="19" t="s">
        <v>31</v>
      </c>
      <c r="D34" s="20" t="n">
        <v>340000</v>
      </c>
      <c r="E34" s="20" t="n">
        <v>340000</v>
      </c>
    </row>
    <row r="35" customFormat="false" ht="14.5" hidden="false" customHeight="false" outlineLevel="0" collapsed="false">
      <c r="C35" s="19" t="s">
        <v>32</v>
      </c>
      <c r="D35" s="20" t="n">
        <v>36350000</v>
      </c>
      <c r="E35" s="20" t="n">
        <v>36350000</v>
      </c>
    </row>
    <row r="36" customFormat="false" ht="14.5" hidden="false" customHeight="false" outlineLevel="0" collapsed="false">
      <c r="C36" s="19" t="s">
        <v>33</v>
      </c>
      <c r="D36" s="20"/>
      <c r="E36" s="20"/>
    </row>
    <row r="37" customFormat="false" ht="14.5" hidden="false" customHeight="false" outlineLevel="0" collapsed="false">
      <c r="C37" s="19" t="s">
        <v>34</v>
      </c>
      <c r="D37" s="20" t="n">
        <v>1825000</v>
      </c>
      <c r="E37" s="20" t="n">
        <v>1825000</v>
      </c>
    </row>
    <row r="38" customFormat="false" ht="14.5" hidden="false" customHeight="false" outlineLevel="0" collapsed="false">
      <c r="C38" s="17" t="s">
        <v>35</v>
      </c>
      <c r="D38" s="18" t="n">
        <v>3000000</v>
      </c>
      <c r="E38" s="18" t="n">
        <v>3000000</v>
      </c>
    </row>
    <row r="39" customFormat="false" ht="14.5" hidden="false" customHeight="false" outlineLevel="0" collapsed="false">
      <c r="C39" s="19" t="s">
        <v>36</v>
      </c>
      <c r="D39" s="20" t="n">
        <v>3000000</v>
      </c>
      <c r="E39" s="20" t="n">
        <v>3000000</v>
      </c>
    </row>
    <row r="40" customFormat="false" ht="14.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4.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4.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4.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4.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4.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4.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4.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4.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4.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4.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4.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4.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4.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4.5" hidden="false" customHeight="false" outlineLevel="0" collapsed="false">
      <c r="C54" s="17" t="s">
        <v>51</v>
      </c>
      <c r="D54" s="18" t="n">
        <v>1050000</v>
      </c>
      <c r="E54" s="18" t="n">
        <v>1050000</v>
      </c>
    </row>
    <row r="55" customFormat="false" ht="14.5" hidden="false" customHeight="false" outlineLevel="0" collapsed="false">
      <c r="C55" s="19" t="s">
        <v>52</v>
      </c>
      <c r="D55" s="20" t="n">
        <v>700000</v>
      </c>
      <c r="E55" s="20" t="n">
        <v>700000</v>
      </c>
    </row>
    <row r="56" customFormat="false" ht="14.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4.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4.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4.5" hidden="false" customHeight="false" outlineLevel="0" collapsed="false">
      <c r="C59" s="19" t="s">
        <v>56</v>
      </c>
      <c r="D59" s="20" t="n">
        <v>350000</v>
      </c>
      <c r="E59" s="20" t="n">
        <v>350000</v>
      </c>
    </row>
    <row r="60" customFormat="false" ht="14.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4.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4.5" hidden="false" customHeight="false" outlineLevel="0" collapsed="false">
      <c r="C62" s="19" t="s">
        <v>59</v>
      </c>
      <c r="D62" s="20" t="n">
        <v>0</v>
      </c>
      <c r="E62" s="20" t="n">
        <v>0</v>
      </c>
    </row>
    <row r="63" customFormat="false" ht="14.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4.5" hidden="false" customHeight="false" outlineLevel="0" collapsed="false">
      <c r="C64" s="17" t="s">
        <v>61</v>
      </c>
      <c r="D64" s="18" t="n">
        <v>5000000</v>
      </c>
      <c r="E64" s="18" t="n">
        <v>5000000</v>
      </c>
    </row>
    <row r="65" customFormat="false" ht="14.5" hidden="false" customHeight="false" outlineLevel="0" collapsed="false">
      <c r="C65" s="19" t="s">
        <v>62</v>
      </c>
      <c r="D65" s="20" t="n">
        <v>5000000</v>
      </c>
      <c r="E65" s="20" t="n">
        <v>5000000</v>
      </c>
    </row>
    <row r="66" customFormat="false" ht="14.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4.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4.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4.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4.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4.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4.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4.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4.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4.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4.5" hidden="false" customHeight="false" outlineLevel="0" collapsed="false">
      <c r="C76" s="15" t="s">
        <v>73</v>
      </c>
      <c r="D76" s="18" t="n">
        <v>0</v>
      </c>
      <c r="E76" s="18" t="n">
        <v>0</v>
      </c>
    </row>
    <row r="77" customFormat="false" ht="14.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4.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4.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4.5" hidden="false" customHeight="false" outlineLevel="0" collapsed="false">
      <c r="C80" s="17" t="s">
        <v>77</v>
      </c>
      <c r="D80" s="18" t="n">
        <v>0</v>
      </c>
      <c r="E80" s="18" t="n">
        <v>0</v>
      </c>
    </row>
    <row r="81" customFormat="false" ht="14.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4.5" hidden="false" customHeight="false" outlineLevel="0" collapsed="false">
      <c r="C82" s="19" t="s">
        <v>79</v>
      </c>
      <c r="D82" s="20" t="n">
        <v>0</v>
      </c>
      <c r="E82" s="20" t="n">
        <v>0</v>
      </c>
    </row>
    <row r="83" customFormat="false" ht="14.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4.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4.5" hidden="false" customHeight="false" outlineLevel="0" collapsed="false">
      <c r="C85" s="21" t="s">
        <v>82</v>
      </c>
      <c r="D85" s="22" t="n">
        <v>340967950</v>
      </c>
      <c r="E85" s="22" t="n">
        <v>340967950</v>
      </c>
    </row>
    <row r="86" customFormat="false" ht="14.5" hidden="false" customHeight="false" outlineLevel="0" collapsed="false">
      <c r="C86" s="23" t="s">
        <v>83</v>
      </c>
    </row>
    <row r="97" customFormat="false" ht="15" hidden="false" customHeight="false" outlineLevel="0" collapsed="false"/>
    <row r="98" customFormat="false" ht="29.5" hidden="false" customHeight="false" outlineLevel="0" collapsed="false">
      <c r="C98" s="24" t="s">
        <v>84</v>
      </c>
    </row>
    <row r="99" customFormat="false" ht="29.5" hidden="false" customHeight="false" outlineLevel="0" collapsed="false">
      <c r="C99" s="25" t="s">
        <v>85</v>
      </c>
    </row>
    <row r="100" customFormat="false" ht="58.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93.62"/>
    <col collapsed="false" customWidth="true" hidden="false" outlineLevel="0" max="4" min="4" style="0" width="17.53"/>
    <col collapsed="false" customWidth="true" hidden="false" outlineLevel="0" max="5" min="5" style="0" width="16.62"/>
    <col collapsed="false" customWidth="true" hidden="false" outlineLevel="0" max="17" min="6" style="0" width="14.08"/>
    <col collapsed="false" customWidth="true" hidden="false" outlineLevel="0" max="18" min="18" style="0" width="15.08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4.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4.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377163.26</v>
      </c>
      <c r="G11" s="16" t="n">
        <v>20601278.38</v>
      </c>
      <c r="H11" s="16" t="n">
        <v>20567531.9</v>
      </c>
      <c r="I11" s="16" t="n">
        <v>22849165.89</v>
      </c>
      <c r="J11" s="16" t="n">
        <v>22112915.37</v>
      </c>
      <c r="K11" s="16" t="n">
        <v>35598905.87</v>
      </c>
      <c r="L11" s="16" t="n">
        <v>24546284.74</v>
      </c>
      <c r="M11" s="16" t="n">
        <v>27713326.35</v>
      </c>
      <c r="N11" s="16" t="n">
        <v>22818960.28</v>
      </c>
      <c r="O11" s="16" t="n">
        <v>30917784.95</v>
      </c>
      <c r="P11" s="16" t="n">
        <v>46509412.43</v>
      </c>
      <c r="Q11" s="16" t="n">
        <v>0</v>
      </c>
      <c r="R11" s="16" t="n">
        <v>292612729.42</v>
      </c>
    </row>
    <row r="12" s="33" customFormat="true" ht="14.5" hidden="false" customHeight="false" outlineLevel="0" collapsed="false">
      <c r="C12" s="17" t="s">
        <v>9</v>
      </c>
      <c r="D12" s="34" t="n">
        <v>258001670</v>
      </c>
      <c r="E12" s="34" t="n">
        <v>0</v>
      </c>
      <c r="F12" s="35" t="n">
        <v>18377163.26</v>
      </c>
      <c r="G12" s="35" t="n">
        <v>18312094.85</v>
      </c>
      <c r="H12" s="35" t="n">
        <v>18267773.15</v>
      </c>
      <c r="I12" s="35" t="n">
        <v>20796892.74</v>
      </c>
      <c r="J12" s="35" t="n">
        <v>19063309.23</v>
      </c>
      <c r="K12" s="35" t="n">
        <v>32526104.07</v>
      </c>
      <c r="L12" s="35" t="n">
        <v>18532056.49</v>
      </c>
      <c r="M12" s="35" t="n">
        <v>19503561.84</v>
      </c>
      <c r="N12" s="35" t="n">
        <v>19065773.27</v>
      </c>
      <c r="O12" s="35" t="n">
        <v>18916085.31</v>
      </c>
      <c r="P12" s="35" t="n">
        <v>34662266.14</v>
      </c>
      <c r="Q12" s="35" t="n">
        <v>0</v>
      </c>
      <c r="R12" s="35" t="n">
        <v>238023080.35</v>
      </c>
    </row>
    <row r="13" customFormat="false" ht="14.5" hidden="false" customHeight="false" outlineLevel="0" collapsed="false">
      <c r="C13" s="19" t="s">
        <v>10</v>
      </c>
      <c r="D13" s="36" t="n">
        <v>203878380</v>
      </c>
      <c r="E13" s="36" t="n">
        <v>0</v>
      </c>
      <c r="F13" s="37" t="n">
        <v>15576685.24</v>
      </c>
      <c r="G13" s="37" t="n">
        <v>15519377.9</v>
      </c>
      <c r="H13" s="37" t="n">
        <v>15476435.4</v>
      </c>
      <c r="I13" s="37" t="n">
        <v>15797161.66</v>
      </c>
      <c r="J13" s="37" t="n">
        <v>16152408.12</v>
      </c>
      <c r="K13" s="37" t="n">
        <v>15624018.01</v>
      </c>
      <c r="L13" s="37" t="n">
        <v>15753660.4</v>
      </c>
      <c r="M13" s="37" t="n">
        <v>16262379.95</v>
      </c>
      <c r="N13" s="37" t="n">
        <v>15464294.37</v>
      </c>
      <c r="O13" s="37" t="n">
        <v>15473010.4</v>
      </c>
      <c r="P13" s="37" t="n">
        <v>31187049.72</v>
      </c>
      <c r="Q13" s="37"/>
      <c r="R13" s="37" t="n">
        <v>188286481.17</v>
      </c>
    </row>
    <row r="14" customFormat="false" ht="14.5" hidden="false" customHeight="false" outlineLevel="0" collapsed="false">
      <c r="C14" s="19" t="s">
        <v>11</v>
      </c>
      <c r="D14" s="36" t="n">
        <v>25238020</v>
      </c>
      <c r="E14" s="36" t="n">
        <v>0</v>
      </c>
      <c r="F14" s="37" t="n">
        <v>422000</v>
      </c>
      <c r="G14" s="38" t="n">
        <v>422000</v>
      </c>
      <c r="H14" s="37" t="n">
        <v>422000</v>
      </c>
      <c r="I14" s="37" t="n">
        <v>2604311.75</v>
      </c>
      <c r="J14" s="37" t="n">
        <v>422000</v>
      </c>
      <c r="K14" s="37" t="n">
        <v>14515577.12</v>
      </c>
      <c r="L14" s="37" t="n">
        <v>372000</v>
      </c>
      <c r="M14" s="37" t="n">
        <v>850735.57</v>
      </c>
      <c r="N14" s="37" t="n">
        <v>1212000</v>
      </c>
      <c r="O14" s="37" t="n">
        <v>1079383.48</v>
      </c>
      <c r="P14" s="37" t="n">
        <v>1092000</v>
      </c>
      <c r="Q14" s="37"/>
      <c r="R14" s="37" t="n">
        <v>23414007.92</v>
      </c>
    </row>
    <row r="15" customFormat="false" ht="14.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/>
      <c r="H15" s="37" t="n">
        <v>5208.18</v>
      </c>
      <c r="I15" s="37"/>
      <c r="J15" s="37" t="n">
        <v>31800.01</v>
      </c>
      <c r="K15" s="37"/>
      <c r="L15" s="37"/>
      <c r="M15" s="37"/>
      <c r="N15" s="37"/>
      <c r="O15" s="37"/>
      <c r="P15" s="37" t="n">
        <v>0</v>
      </c>
      <c r="Q15" s="37"/>
      <c r="R15" s="37" t="n">
        <v>37008.19</v>
      </c>
      <c r="S15" s="39"/>
    </row>
    <row r="16" customFormat="false" ht="14.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4.5" hidden="false" customHeight="false" outlineLevel="0" collapsed="false">
      <c r="C17" s="19" t="s">
        <v>14</v>
      </c>
      <c r="D17" s="36" t="n">
        <v>28685270</v>
      </c>
      <c r="E17" s="36" t="n">
        <v>0</v>
      </c>
      <c r="F17" s="37" t="n">
        <v>2378478.02</v>
      </c>
      <c r="G17" s="37" t="n">
        <v>2370716.95</v>
      </c>
      <c r="H17" s="37" t="n">
        <v>2364129.57</v>
      </c>
      <c r="I17" s="37" t="n">
        <v>2395419.33</v>
      </c>
      <c r="J17" s="37" t="n">
        <v>2457101.1</v>
      </c>
      <c r="K17" s="37" t="n">
        <v>2386508.94</v>
      </c>
      <c r="L17" s="37" t="n">
        <v>2406396.09</v>
      </c>
      <c r="M17" s="37" t="n">
        <v>2390446.32</v>
      </c>
      <c r="N17" s="37" t="n">
        <v>2389478.9</v>
      </c>
      <c r="O17" s="37" t="n">
        <v>2363691.43</v>
      </c>
      <c r="P17" s="37" t="n">
        <v>2383216.42</v>
      </c>
      <c r="Q17" s="37"/>
      <c r="R17" s="37" t="n">
        <v>26285583.07</v>
      </c>
    </row>
    <row r="18" s="33" customFormat="true" ht="14.5" hidden="false" customHeight="false" outlineLevel="0" collapsed="false">
      <c r="C18" s="17" t="s">
        <v>15</v>
      </c>
      <c r="D18" s="34" t="n">
        <v>23051280</v>
      </c>
      <c r="E18" s="34" t="n">
        <v>0</v>
      </c>
      <c r="F18" s="35" t="n">
        <v>0</v>
      </c>
      <c r="G18" s="35" t="n">
        <v>1840361.22</v>
      </c>
      <c r="H18" s="35" t="n">
        <v>1814731.29</v>
      </c>
      <c r="I18" s="35" t="n">
        <v>1198440.21</v>
      </c>
      <c r="J18" s="35" t="n">
        <v>2235331.2</v>
      </c>
      <c r="K18" s="35" t="n">
        <v>1476206.18</v>
      </c>
      <c r="L18" s="35" t="n">
        <v>3705749.91</v>
      </c>
      <c r="M18" s="35" t="n">
        <v>1422042.48</v>
      </c>
      <c r="N18" s="35" t="n">
        <v>2259027.85</v>
      </c>
      <c r="O18" s="35" t="n">
        <v>2772680.2</v>
      </c>
      <c r="P18" s="35" t="n">
        <v>3831600.66</v>
      </c>
      <c r="Q18" s="35" t="n">
        <v>0</v>
      </c>
      <c r="R18" s="35" t="n">
        <v>22556171.2</v>
      </c>
    </row>
    <row r="19" customFormat="false" ht="14.5" hidden="false" customHeight="false" outlineLevel="0" collapsed="false">
      <c r="C19" s="19" t="s">
        <v>16</v>
      </c>
      <c r="D19" s="36" t="n">
        <v>10538000</v>
      </c>
      <c r="E19" s="36" t="n">
        <v>0</v>
      </c>
      <c r="F19" s="37"/>
      <c r="G19" s="37" t="n">
        <v>1523911.22</v>
      </c>
      <c r="H19" s="37" t="n">
        <v>992049.51</v>
      </c>
      <c r="I19" s="37" t="n">
        <v>764010.21</v>
      </c>
      <c r="J19" s="37" t="n">
        <v>542918.34</v>
      </c>
      <c r="K19" s="37" t="n">
        <v>541830.69</v>
      </c>
      <c r="L19" s="37" t="n">
        <v>1059427.09</v>
      </c>
      <c r="M19" s="37" t="n">
        <v>532911.58</v>
      </c>
      <c r="N19" s="37" t="n">
        <v>1158674.73</v>
      </c>
      <c r="O19" s="37" t="n">
        <v>538686.21</v>
      </c>
      <c r="P19" s="37" t="n">
        <v>1236838.7</v>
      </c>
      <c r="Q19" s="37"/>
      <c r="R19" s="37" t="n">
        <v>8891258.28</v>
      </c>
    </row>
    <row r="20" customFormat="false" ht="14.5" hidden="false" customHeight="false" outlineLevel="0" collapsed="false">
      <c r="C20" s="19" t="s">
        <v>17</v>
      </c>
      <c r="D20" s="36" t="n">
        <v>900000</v>
      </c>
      <c r="E20" s="36" t="n">
        <v>0</v>
      </c>
      <c r="F20" s="37"/>
      <c r="G20" s="37" t="n">
        <v>0</v>
      </c>
      <c r="H20" s="37"/>
      <c r="I20" s="37" t="n">
        <v>0</v>
      </c>
      <c r="J20" s="37" t="n">
        <v>96406</v>
      </c>
      <c r="K20" s="37" t="n">
        <v>138650</v>
      </c>
      <c r="L20" s="37" t="n">
        <v>320806.6</v>
      </c>
      <c r="M20" s="37" t="n">
        <v>487505.2</v>
      </c>
      <c r="N20" s="37" t="n">
        <v>510822</v>
      </c>
      <c r="O20" s="37" t="n">
        <v>56168</v>
      </c>
      <c r="P20" s="37" t="n">
        <v>568099.2</v>
      </c>
      <c r="Q20" s="37"/>
      <c r="R20" s="37" t="n">
        <v>2178457</v>
      </c>
    </row>
    <row r="21" customFormat="false" ht="14.5" hidden="false" customHeight="false" outlineLevel="0" collapsed="false">
      <c r="C21" s="19" t="s">
        <v>18</v>
      </c>
      <c r="D21" s="36" t="n">
        <v>3000000</v>
      </c>
      <c r="E21" s="36" t="n">
        <v>0</v>
      </c>
      <c r="F21" s="37"/>
      <c r="G21" s="37" t="n">
        <v>316450</v>
      </c>
      <c r="H21" s="37" t="n">
        <v>491350</v>
      </c>
      <c r="I21" s="37" t="n">
        <v>0</v>
      </c>
      <c r="J21" s="37" t="n">
        <v>188800</v>
      </c>
      <c r="K21" s="37" t="n">
        <v>290300</v>
      </c>
      <c r="L21" s="37" t="n">
        <v>93800</v>
      </c>
      <c r="M21" s="37" t="n">
        <v>27900</v>
      </c>
      <c r="N21" s="37" t="n">
        <v>17150</v>
      </c>
      <c r="O21" s="37" t="n">
        <v>24888</v>
      </c>
      <c r="P21" s="37" t="n">
        <v>416069.14</v>
      </c>
      <c r="Q21" s="37"/>
      <c r="R21" s="37" t="n">
        <v>1866707.14</v>
      </c>
    </row>
    <row r="22" customFormat="false" ht="14.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/>
      <c r="H22" s="37" t="n">
        <v>0</v>
      </c>
      <c r="I22" s="37" t="n">
        <v>353600</v>
      </c>
      <c r="J22" s="37" t="n">
        <v>88400</v>
      </c>
      <c r="K22" s="37" t="n">
        <v>88400</v>
      </c>
      <c r="L22" s="37" t="n">
        <v>88400</v>
      </c>
      <c r="M22" s="37" t="n">
        <v>88400</v>
      </c>
      <c r="N22" s="37" t="n">
        <v>88400</v>
      </c>
      <c r="O22" s="37" t="n">
        <v>178400</v>
      </c>
      <c r="P22" s="37" t="n">
        <v>88400</v>
      </c>
      <c r="Q22" s="37"/>
      <c r="R22" s="37" t="n">
        <v>1062400</v>
      </c>
    </row>
    <row r="23" customFormat="false" ht="14.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/>
      <c r="I23" s="37" t="n">
        <v>0</v>
      </c>
      <c r="J23" s="37" t="n">
        <v>0</v>
      </c>
      <c r="K23" s="37"/>
      <c r="L23" s="37" t="n">
        <v>0</v>
      </c>
      <c r="M23" s="37" t="n">
        <v>116800</v>
      </c>
      <c r="N23" s="37" t="n">
        <v>14600</v>
      </c>
      <c r="O23" s="37" t="n">
        <v>14600</v>
      </c>
      <c r="P23" s="37" t="n">
        <v>14600</v>
      </c>
      <c r="Q23" s="37"/>
      <c r="R23" s="37" t="n">
        <v>160600</v>
      </c>
    </row>
    <row r="24" customFormat="false" ht="14.5" hidden="false" customHeight="false" outlineLevel="0" collapsed="false">
      <c r="C24" s="19" t="s">
        <v>21</v>
      </c>
      <c r="D24" s="36" t="n">
        <v>2018015</v>
      </c>
      <c r="E24" s="36" t="n">
        <v>0</v>
      </c>
      <c r="F24" s="37"/>
      <c r="G24" s="37"/>
      <c r="H24" s="37"/>
      <c r="I24" s="37"/>
      <c r="J24" s="37" t="n">
        <v>0</v>
      </c>
      <c r="K24" s="37" t="n">
        <v>0</v>
      </c>
      <c r="L24" s="37" t="n">
        <v>1719962.07</v>
      </c>
      <c r="M24" s="37" t="n">
        <v>0</v>
      </c>
      <c r="N24" s="37"/>
      <c r="O24" s="37"/>
      <c r="P24" s="37"/>
      <c r="Q24" s="37"/>
      <c r="R24" s="37" t="n">
        <v>1719962.07</v>
      </c>
    </row>
    <row r="25" customFormat="false" ht="14.5" hidden="false" customHeight="false" outlineLevel="0" collapsed="false">
      <c r="C25" s="19" t="s">
        <v>22</v>
      </c>
      <c r="D25" s="36" t="n">
        <v>1300000</v>
      </c>
      <c r="E25" s="36" t="n">
        <v>0</v>
      </c>
      <c r="F25" s="37"/>
      <c r="G25" s="37"/>
      <c r="H25" s="37" t="n">
        <v>14147.78</v>
      </c>
      <c r="I25" s="37" t="n">
        <v>0</v>
      </c>
      <c r="J25" s="37" t="n">
        <v>91507.68</v>
      </c>
      <c r="K25" s="37" t="n">
        <v>44132.21</v>
      </c>
      <c r="L25" s="37" t="n">
        <v>65784.09</v>
      </c>
      <c r="M25" s="37" t="n">
        <v>16819.53</v>
      </c>
      <c r="N25" s="37" t="n">
        <v>0</v>
      </c>
      <c r="O25" s="37" t="n">
        <v>608243.06</v>
      </c>
      <c r="P25" s="37" t="n">
        <v>25123.42</v>
      </c>
      <c r="Q25" s="37"/>
      <c r="R25" s="37" t="n">
        <v>865757.77</v>
      </c>
    </row>
    <row r="26" customFormat="false" ht="14.5" hidden="false" customHeight="false" outlineLevel="0" collapsed="false">
      <c r="C26" s="19" t="s">
        <v>23</v>
      </c>
      <c r="D26" s="36" t="n">
        <v>2100000</v>
      </c>
      <c r="E26" s="36" t="n">
        <v>0</v>
      </c>
      <c r="F26" s="37"/>
      <c r="G26" s="37"/>
      <c r="H26" s="37" t="n">
        <v>0</v>
      </c>
      <c r="I26" s="37" t="n">
        <v>80830</v>
      </c>
      <c r="J26" s="37" t="n">
        <v>925015.28</v>
      </c>
      <c r="K26" s="37" t="n">
        <v>78925.78</v>
      </c>
      <c r="L26" s="37" t="n">
        <v>144783.06</v>
      </c>
      <c r="M26" s="37" t="n">
        <v>108707.06</v>
      </c>
      <c r="N26" s="37" t="n">
        <v>437881.78</v>
      </c>
      <c r="O26" s="37" t="n">
        <v>1146159.04</v>
      </c>
      <c r="P26" s="37" t="n">
        <v>1337151.5</v>
      </c>
      <c r="Q26" s="37"/>
      <c r="R26" s="37" t="n">
        <v>4259453.5</v>
      </c>
    </row>
    <row r="27" customFormat="false" ht="14.5" hidden="false" customHeight="false" outlineLevel="0" collapsed="false">
      <c r="C27" s="19" t="s">
        <v>24</v>
      </c>
      <c r="D27" s="36" t="n">
        <v>945265</v>
      </c>
      <c r="E27" s="36" t="n">
        <v>0</v>
      </c>
      <c r="F27" s="37"/>
      <c r="G27" s="37"/>
      <c r="H27" s="37" t="n">
        <v>317184</v>
      </c>
      <c r="I27" s="37" t="n">
        <v>0</v>
      </c>
      <c r="J27" s="37" t="n">
        <v>302283.9</v>
      </c>
      <c r="K27" s="37" t="n">
        <v>293967.5</v>
      </c>
      <c r="L27" s="37" t="n">
        <v>212787</v>
      </c>
      <c r="M27" s="37" t="n">
        <v>42999.11</v>
      </c>
      <c r="N27" s="37" t="n">
        <v>31499.34</v>
      </c>
      <c r="O27" s="37" t="n">
        <v>205535.89</v>
      </c>
      <c r="P27" s="37" t="n">
        <v>145318.7</v>
      </c>
      <c r="Q27" s="37"/>
      <c r="R27" s="37" t="n">
        <v>1551575.44</v>
      </c>
    </row>
    <row r="28" s="33" customFormat="true" ht="14.5" hidden="false" customHeight="false" outlineLevel="0" collapsed="false">
      <c r="C28" s="17" t="s">
        <v>25</v>
      </c>
      <c r="D28" s="34" t="n">
        <v>50865000</v>
      </c>
      <c r="E28" s="34" t="n">
        <v>0</v>
      </c>
      <c r="F28" s="35" t="n">
        <v>0</v>
      </c>
      <c r="G28" s="35" t="n">
        <v>448822.31</v>
      </c>
      <c r="H28" s="35" t="n">
        <v>485027.46</v>
      </c>
      <c r="I28" s="35" t="n">
        <v>366327.74</v>
      </c>
      <c r="J28" s="35" t="n">
        <v>295163.84</v>
      </c>
      <c r="K28" s="35" t="n">
        <v>1926316.68</v>
      </c>
      <c r="L28" s="35" t="n">
        <v>351380.36</v>
      </c>
      <c r="M28" s="35" t="n">
        <v>5614796.07</v>
      </c>
      <c r="N28" s="35" t="n">
        <v>594912.17</v>
      </c>
      <c r="O28" s="35" t="n">
        <v>9229019.44</v>
      </c>
      <c r="P28" s="35" t="n">
        <v>5302905.97</v>
      </c>
      <c r="Q28" s="35" t="n">
        <v>0</v>
      </c>
      <c r="R28" s="35" t="n">
        <v>24614672.04</v>
      </c>
    </row>
    <row r="29" customFormat="false" ht="14.5" hidden="false" customHeight="false" outlineLevel="0" collapsed="false">
      <c r="C29" s="19" t="s">
        <v>26</v>
      </c>
      <c r="D29" s="36" t="n">
        <v>9550000</v>
      </c>
      <c r="E29" s="36" t="n">
        <v>0</v>
      </c>
      <c r="F29" s="37"/>
      <c r="G29" s="37" t="n">
        <v>91257.09</v>
      </c>
      <c r="H29" s="37" t="n">
        <v>112182</v>
      </c>
      <c r="I29" s="37" t="n">
        <v>33222</v>
      </c>
      <c r="J29" s="37" t="n">
        <v>46152</v>
      </c>
      <c r="K29" s="37" t="n">
        <v>593116</v>
      </c>
      <c r="L29" s="37" t="n">
        <v>75438</v>
      </c>
      <c r="M29" s="37" t="n">
        <v>326633.97</v>
      </c>
      <c r="N29" s="37" t="n">
        <v>64012</v>
      </c>
      <c r="O29" s="37" t="n">
        <v>18862</v>
      </c>
      <c r="P29" s="37" t="n">
        <v>49300</v>
      </c>
      <c r="Q29" s="37"/>
      <c r="R29" s="37" t="n">
        <v>1410175.06</v>
      </c>
    </row>
    <row r="30" customFormat="false" ht="14.5" hidden="false" customHeight="false" outlineLevel="0" collapsed="false">
      <c r="C30" s="19" t="s">
        <v>27</v>
      </c>
      <c r="D30" s="36" t="n">
        <v>400000</v>
      </c>
      <c r="E30" s="36" t="n">
        <v>0</v>
      </c>
      <c r="F30" s="37"/>
      <c r="G30" s="37"/>
      <c r="H30" s="37"/>
      <c r="I30" s="37" t="n">
        <v>0</v>
      </c>
      <c r="J30" s="37"/>
      <c r="K30" s="37" t="n">
        <v>0</v>
      </c>
      <c r="L30" s="37" t="n">
        <v>199396.4</v>
      </c>
      <c r="M30" s="37" t="n">
        <v>0</v>
      </c>
      <c r="N30" s="37"/>
      <c r="O30" s="37" t="n">
        <v>99875.2</v>
      </c>
      <c r="P30" s="37" t="n">
        <v>0</v>
      </c>
      <c r="Q30" s="37"/>
      <c r="R30" s="37" t="n">
        <v>299271.6</v>
      </c>
    </row>
    <row r="31" customFormat="false" ht="14.5" hidden="false" customHeight="false" outlineLevel="0" collapsed="false">
      <c r="C31" s="19" t="s">
        <v>28</v>
      </c>
      <c r="D31" s="36" t="n">
        <v>750000</v>
      </c>
      <c r="E31" s="36" t="n">
        <v>0</v>
      </c>
      <c r="F31" s="37"/>
      <c r="G31" s="37" t="n">
        <v>62954.65</v>
      </c>
      <c r="H31" s="37" t="n">
        <v>227197.35</v>
      </c>
      <c r="I31" s="37" t="n">
        <v>0</v>
      </c>
      <c r="J31" s="37" t="n">
        <v>41297.64</v>
      </c>
      <c r="K31" s="37" t="n">
        <v>11200</v>
      </c>
      <c r="L31" s="37" t="n">
        <v>0</v>
      </c>
      <c r="M31" s="37" t="n">
        <v>0</v>
      </c>
      <c r="N31" s="37" t="n">
        <v>16758.96</v>
      </c>
      <c r="O31" s="37" t="n">
        <v>44132</v>
      </c>
      <c r="P31" s="37" t="n">
        <v>37406</v>
      </c>
      <c r="Q31" s="37"/>
      <c r="R31" s="37" t="n">
        <v>440946.6</v>
      </c>
    </row>
    <row r="32" customFormat="false" ht="14.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 t="n">
        <v>110058.57</v>
      </c>
      <c r="H32" s="37" t="n">
        <v>0</v>
      </c>
      <c r="I32" s="37"/>
      <c r="J32" s="37"/>
      <c r="K32" s="37"/>
      <c r="L32" s="37" t="n">
        <v>0</v>
      </c>
      <c r="M32" s="37" t="n">
        <v>0</v>
      </c>
      <c r="N32" s="37" t="n">
        <v>0</v>
      </c>
      <c r="O32" s="37" t="n">
        <v>61625</v>
      </c>
      <c r="P32" s="37" t="n">
        <v>0</v>
      </c>
      <c r="Q32" s="37"/>
      <c r="R32" s="37" t="n">
        <v>171683.57</v>
      </c>
    </row>
    <row r="33" customFormat="false" ht="14.5" hidden="false" customHeight="false" outlineLevel="0" collapsed="false">
      <c r="C33" s="19" t="s">
        <v>30</v>
      </c>
      <c r="D33" s="36" t="n">
        <v>1500000</v>
      </c>
      <c r="E33" s="36" t="n">
        <v>0</v>
      </c>
      <c r="F33" s="37"/>
      <c r="G33" s="37" t="n">
        <v>0</v>
      </c>
      <c r="H33" s="37" t="n">
        <v>0</v>
      </c>
      <c r="I33" s="37"/>
      <c r="J33" s="37"/>
      <c r="K33" s="37" t="n">
        <v>443090</v>
      </c>
      <c r="L33" s="37"/>
      <c r="M33" s="37" t="n">
        <v>0</v>
      </c>
      <c r="N33" s="37" t="n">
        <v>468000</v>
      </c>
      <c r="O33" s="37" t="n">
        <v>0</v>
      </c>
      <c r="P33" s="37" t="n">
        <v>0</v>
      </c>
      <c r="Q33" s="37"/>
      <c r="R33" s="37" t="n">
        <v>911090</v>
      </c>
    </row>
    <row r="34" customFormat="false" ht="14.5" hidden="false" customHeight="false" outlineLevel="0" collapsed="false">
      <c r="C34" s="19" t="s">
        <v>31</v>
      </c>
      <c r="D34" s="36" t="n">
        <v>340000</v>
      </c>
      <c r="E34" s="36" t="n">
        <v>0</v>
      </c>
      <c r="F34" s="37"/>
      <c r="G34" s="37"/>
      <c r="H34" s="37"/>
      <c r="I34" s="37"/>
      <c r="J34" s="37"/>
      <c r="K34" s="37"/>
      <c r="L34" s="37" t="n">
        <v>0</v>
      </c>
      <c r="M34" s="37"/>
      <c r="N34" s="37"/>
      <c r="O34" s="37" t="n">
        <v>0</v>
      </c>
      <c r="P34" s="37" t="n">
        <v>0</v>
      </c>
      <c r="Q34" s="37"/>
      <c r="R34" s="37" t="n">
        <v>0</v>
      </c>
    </row>
    <row r="35" customFormat="false" ht="14.5" hidden="false" customHeight="false" outlineLevel="0" collapsed="false">
      <c r="C35" s="19" t="s">
        <v>32</v>
      </c>
      <c r="D35" s="36" t="n">
        <v>36350000</v>
      </c>
      <c r="E35" s="36" t="n">
        <v>0</v>
      </c>
      <c r="F35" s="37"/>
      <c r="G35" s="37" t="n">
        <v>0</v>
      </c>
      <c r="H35" s="37"/>
      <c r="I35" s="37" t="n">
        <v>0</v>
      </c>
      <c r="J35" s="37" t="n">
        <v>0</v>
      </c>
      <c r="K35" s="37"/>
      <c r="L35" s="37" t="n">
        <v>0</v>
      </c>
      <c r="M35" s="37" t="n">
        <v>5099586.3</v>
      </c>
      <c r="N35" s="37" t="n">
        <v>0</v>
      </c>
      <c r="O35" s="37" t="n">
        <v>8768345.6</v>
      </c>
      <c r="P35" s="37" t="n">
        <v>3876140</v>
      </c>
      <c r="Q35" s="37"/>
      <c r="R35" s="37" t="n">
        <v>17744071.9</v>
      </c>
    </row>
    <row r="36" customFormat="false" ht="14.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4.5" hidden="false" customHeight="false" outlineLevel="0" collapsed="false">
      <c r="C37" s="19" t="s">
        <v>34</v>
      </c>
      <c r="D37" s="36" t="n">
        <v>1825000</v>
      </c>
      <c r="E37" s="36" t="n">
        <v>0</v>
      </c>
      <c r="F37" s="37"/>
      <c r="G37" s="37" t="n">
        <v>184552</v>
      </c>
      <c r="H37" s="37" t="n">
        <v>145648.11</v>
      </c>
      <c r="I37" s="37" t="n">
        <v>333105.74</v>
      </c>
      <c r="J37" s="37" t="n">
        <v>207714.2</v>
      </c>
      <c r="K37" s="37" t="n">
        <v>878910.68</v>
      </c>
      <c r="L37" s="37" t="n">
        <v>76545.96</v>
      </c>
      <c r="M37" s="37" t="n">
        <v>188575.8</v>
      </c>
      <c r="N37" s="37" t="n">
        <v>46141.21</v>
      </c>
      <c r="O37" s="37" t="n">
        <v>236179.64</v>
      </c>
      <c r="P37" s="37" t="n">
        <v>1340059.97</v>
      </c>
      <c r="Q37" s="37"/>
      <c r="R37" s="37" t="n">
        <v>3637433.31</v>
      </c>
    </row>
    <row r="38" s="33" customFormat="true" ht="14.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487505.2</v>
      </c>
      <c r="J38" s="35" t="n">
        <v>161954</v>
      </c>
      <c r="K38" s="35" t="n">
        <v>-487505.2</v>
      </c>
      <c r="L38" s="35" t="n">
        <v>0</v>
      </c>
      <c r="M38" s="35" t="n">
        <v>629240.6</v>
      </c>
      <c r="N38" s="35" t="n">
        <v>486247</v>
      </c>
      <c r="O38" s="35" t="n">
        <v>0</v>
      </c>
      <c r="P38" s="35" t="n">
        <v>0</v>
      </c>
      <c r="Q38" s="35" t="n">
        <v>0</v>
      </c>
      <c r="R38" s="35" t="n">
        <v>1277441.6</v>
      </c>
    </row>
    <row r="39" customFormat="false" ht="14.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 t="n">
        <v>487505.2</v>
      </c>
      <c r="J39" s="37" t="n">
        <v>161954</v>
      </c>
      <c r="K39" s="37" t="n">
        <v>-487505.2</v>
      </c>
      <c r="L39" s="37"/>
      <c r="M39" s="37" t="n">
        <v>629240.6</v>
      </c>
      <c r="N39" s="37" t="n">
        <v>486247</v>
      </c>
      <c r="O39" s="37"/>
      <c r="P39" s="37"/>
      <c r="Q39" s="37"/>
      <c r="R39" s="37" t="n">
        <v>1277441.6</v>
      </c>
    </row>
    <row r="40" customFormat="false" ht="14.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4.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4.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4.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4.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4.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4.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4.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4.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4.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4.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4.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4.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4.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4.5" hidden="false" customHeight="false" outlineLevel="0" collapsed="false">
      <c r="C54" s="17" t="s">
        <v>51</v>
      </c>
      <c r="D54" s="34" t="n">
        <v>105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357157.1</v>
      </c>
      <c r="K54" s="35" t="n">
        <v>157784.14</v>
      </c>
      <c r="L54" s="35" t="n">
        <v>1362765.67</v>
      </c>
      <c r="M54" s="35" t="n">
        <v>543685.36</v>
      </c>
      <c r="N54" s="35" t="n">
        <v>412999.99</v>
      </c>
      <c r="O54" s="35" t="n">
        <v>0</v>
      </c>
      <c r="P54" s="35" t="n">
        <v>1383310.42</v>
      </c>
      <c r="Q54" s="35" t="n">
        <v>0</v>
      </c>
      <c r="R54" s="35" t="n">
        <v>4217702.68</v>
      </c>
    </row>
    <row r="55" customFormat="false" ht="14.5" hidden="false" customHeight="false" outlineLevel="0" collapsed="false">
      <c r="C55" s="19" t="s">
        <v>52</v>
      </c>
      <c r="D55" s="36" t="n">
        <v>700000</v>
      </c>
      <c r="E55" s="36" t="n">
        <v>0</v>
      </c>
      <c r="F55" s="37"/>
      <c r="G55" s="37"/>
      <c r="H55" s="37"/>
      <c r="I55" s="37"/>
      <c r="J55" s="37" t="n">
        <v>212954.6</v>
      </c>
      <c r="K55" s="37"/>
      <c r="L55" s="37" t="n">
        <v>495100.27</v>
      </c>
      <c r="M55" s="37" t="n">
        <v>543685.36</v>
      </c>
      <c r="N55" s="37"/>
      <c r="O55" s="37"/>
      <c r="P55" s="37" t="n">
        <v>810209.44</v>
      </c>
      <c r="Q55" s="37"/>
      <c r="R55" s="37" t="n">
        <v>2061949.67</v>
      </c>
    </row>
    <row r="56" customFormat="false" ht="14.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4.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 t="n">
        <v>0</v>
      </c>
      <c r="M57" s="37"/>
      <c r="N57" s="37"/>
      <c r="O57" s="37"/>
      <c r="P57" s="37" t="n">
        <v>548674.04</v>
      </c>
      <c r="Q57" s="37"/>
      <c r="R57" s="37" t="n">
        <v>548674.04</v>
      </c>
    </row>
    <row r="58" customFormat="false" ht="14.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 t="n">
        <v>24426.94</v>
      </c>
      <c r="Q58" s="37"/>
      <c r="R58" s="37" t="n">
        <v>24426.94</v>
      </c>
    </row>
    <row r="59" customFormat="false" ht="14.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/>
      <c r="I59" s="37"/>
      <c r="J59" s="37"/>
      <c r="K59" s="37" t="n">
        <v>157784.14</v>
      </c>
      <c r="L59" s="37" t="n">
        <v>252703</v>
      </c>
      <c r="M59" s="37"/>
      <c r="N59" s="37" t="n">
        <v>412999.99</v>
      </c>
      <c r="O59" s="37"/>
      <c r="P59" s="37"/>
      <c r="Q59" s="37"/>
      <c r="R59" s="37" t="n">
        <v>823487.13</v>
      </c>
    </row>
    <row r="60" customFormat="false" ht="14.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4.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 t="n">
        <v>614962.4</v>
      </c>
      <c r="M61" s="37"/>
      <c r="N61" s="37"/>
      <c r="O61" s="37"/>
      <c r="P61" s="37"/>
      <c r="Q61" s="37"/>
      <c r="R61" s="37" t="n">
        <v>614962.4</v>
      </c>
    </row>
    <row r="62" customFormat="false" ht="14.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 t="n">
        <v>144202.5</v>
      </c>
      <c r="K62" s="37"/>
      <c r="L62" s="37"/>
      <c r="M62" s="37"/>
      <c r="N62" s="37"/>
      <c r="O62" s="37"/>
      <c r="P62" s="37"/>
      <c r="Q62" s="37"/>
      <c r="R62" s="37" t="n">
        <v>144202.5</v>
      </c>
    </row>
    <row r="63" customFormat="false" ht="14.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4.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594332.31</v>
      </c>
      <c r="M64" s="35" t="n">
        <v>0</v>
      </c>
      <c r="N64" s="35" t="n">
        <v>0</v>
      </c>
      <c r="O64" s="35" t="n">
        <v>0</v>
      </c>
      <c r="P64" s="35" t="n">
        <v>1329329.24</v>
      </c>
      <c r="Q64" s="35" t="n">
        <v>0</v>
      </c>
      <c r="R64" s="35" t="n">
        <v>1923661.55</v>
      </c>
    </row>
    <row r="65" customFormat="false" ht="14.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 t="n">
        <v>594332.31</v>
      </c>
      <c r="M65" s="37"/>
      <c r="N65" s="37"/>
      <c r="O65" s="37"/>
      <c r="P65" s="37" t="n">
        <v>1329329.24</v>
      </c>
      <c r="Q65" s="37"/>
      <c r="R65" s="37" t="n">
        <v>1923661.55</v>
      </c>
    </row>
    <row r="66" customFormat="false" ht="14.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4.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4.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4.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4.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4.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4.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4.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4.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4.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4.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4.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4.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4.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4.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4.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4.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4.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4.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4.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377163.26</v>
      </c>
      <c r="G85" s="22" t="n">
        <v>20601278.38</v>
      </c>
      <c r="H85" s="22" t="n">
        <v>20567531.9</v>
      </c>
      <c r="I85" s="22" t="n">
        <v>22849165.89</v>
      </c>
      <c r="J85" s="22" t="n">
        <v>22112915.37</v>
      </c>
      <c r="K85" s="22" t="n">
        <v>35598905.87</v>
      </c>
      <c r="L85" s="22" t="n">
        <v>24546284.74</v>
      </c>
      <c r="M85" s="22" t="n">
        <v>27713326.35</v>
      </c>
      <c r="N85" s="22" t="n">
        <v>22818960.28</v>
      </c>
      <c r="O85" s="22" t="n">
        <v>30917784.95</v>
      </c>
      <c r="P85" s="22" t="n">
        <v>46509412.43</v>
      </c>
      <c r="Q85" s="22" t="n">
        <v>0</v>
      </c>
      <c r="R85" s="22" t="n">
        <v>292612729.42</v>
      </c>
    </row>
    <row r="86" customFormat="false" ht="14.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4.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4.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4.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4.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4.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4.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4.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4.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4.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4.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4.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4.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4.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4.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4.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4.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62"/>
    <col collapsed="false" customWidth="true" hidden="false" outlineLevel="0" max="4" min="4" style="0" width="19.35"/>
    <col collapsed="false" customWidth="true" hidden="false" outlineLevel="0" max="10" min="5" style="0" width="19.62"/>
    <col collapsed="false" customWidth="true" hidden="false" outlineLevel="0" max="11" min="11" style="0" width="20.35"/>
    <col collapsed="false" customWidth="true" hidden="false" outlineLevel="0" max="12" min="12" style="0" width="19.62"/>
    <col collapsed="false" customWidth="true" hidden="false" outlineLevel="0" max="14" min="13" style="0" width="20.35"/>
    <col collapsed="false" customWidth="true" hidden="false" outlineLevel="0" max="15" min="15" style="0" width="19.62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4.5" hidden="false" customHeight="false" outlineLevel="0" collapsed="false">
      <c r="C10" s="15" t="s">
        <v>8</v>
      </c>
      <c r="D10" s="16" t="n">
        <v>18377163.26</v>
      </c>
      <c r="E10" s="16" t="n">
        <v>20601278.38</v>
      </c>
      <c r="F10" s="16" t="n">
        <v>20567531.9</v>
      </c>
      <c r="G10" s="16" t="n">
        <v>22849165.89</v>
      </c>
      <c r="H10" s="16" t="n">
        <v>22112915.37</v>
      </c>
      <c r="I10" s="16" t="n">
        <v>35598905.87</v>
      </c>
      <c r="J10" s="16" t="n">
        <v>24546284.74</v>
      </c>
      <c r="K10" s="16" t="n">
        <v>27713326.35</v>
      </c>
      <c r="L10" s="16" t="n">
        <v>22818960.28</v>
      </c>
      <c r="M10" s="16" t="n">
        <v>30917784.95</v>
      </c>
      <c r="N10" s="16" t="n">
        <v>46509412.43</v>
      </c>
      <c r="O10" s="16" t="n">
        <v>0</v>
      </c>
      <c r="P10" s="16" t="n">
        <v>292612729.42</v>
      </c>
    </row>
    <row r="11" customFormat="false" ht="14.5" hidden="false" customHeight="false" outlineLevel="0" collapsed="false">
      <c r="C11" s="17" t="s">
        <v>9</v>
      </c>
      <c r="D11" s="37" t="n">
        <v>18377163.26</v>
      </c>
      <c r="E11" s="37" t="n">
        <v>18312094.85</v>
      </c>
      <c r="F11" s="37" t="n">
        <v>18267773.15</v>
      </c>
      <c r="G11" s="37" t="n">
        <v>20796892.74</v>
      </c>
      <c r="H11" s="37" t="n">
        <v>19063309.23</v>
      </c>
      <c r="I11" s="37" t="n">
        <v>32526104.07</v>
      </c>
      <c r="J11" s="37" t="n">
        <v>18532056.49</v>
      </c>
      <c r="K11" s="37" t="n">
        <v>19503561.84</v>
      </c>
      <c r="L11" s="37" t="n">
        <v>19065773.27</v>
      </c>
      <c r="M11" s="37" t="n">
        <v>18916085.31</v>
      </c>
      <c r="N11" s="37" t="n">
        <v>34662266.14</v>
      </c>
      <c r="O11" s="37" t="n">
        <v>0</v>
      </c>
      <c r="P11" s="37" t="n">
        <v>238023080.35</v>
      </c>
    </row>
    <row r="12" customFormat="false" ht="14.5" hidden="false" customHeight="false" outlineLevel="0" collapsed="false">
      <c r="C12" s="19" t="s">
        <v>10</v>
      </c>
      <c r="D12" s="37" t="n">
        <v>15576685.24</v>
      </c>
      <c r="E12" s="37" t="n">
        <v>15519377.9</v>
      </c>
      <c r="F12" s="37" t="n">
        <v>15476435.4</v>
      </c>
      <c r="G12" s="37" t="n">
        <v>15797161.66</v>
      </c>
      <c r="H12" s="37" t="n">
        <v>16152408.12</v>
      </c>
      <c r="I12" s="37" t="n">
        <v>15624018.01</v>
      </c>
      <c r="J12" s="37" t="n">
        <v>15753660.4</v>
      </c>
      <c r="K12" s="37" t="n">
        <v>16262379.95</v>
      </c>
      <c r="L12" s="37" t="n">
        <v>15464294.37</v>
      </c>
      <c r="M12" s="37" t="n">
        <v>15473010.4</v>
      </c>
      <c r="N12" s="37" t="n">
        <v>31187049.72</v>
      </c>
      <c r="O12" s="37" t="n">
        <v>0</v>
      </c>
      <c r="P12" s="37" t="n">
        <v>188286481.17</v>
      </c>
    </row>
    <row r="13" customFormat="false" ht="14.5" hidden="false" customHeight="false" outlineLevel="0" collapsed="false">
      <c r="C13" s="19" t="s">
        <v>11</v>
      </c>
      <c r="D13" s="37" t="n">
        <v>422000</v>
      </c>
      <c r="E13" s="38" t="n">
        <v>422000</v>
      </c>
      <c r="F13" s="37" t="n">
        <v>422000</v>
      </c>
      <c r="G13" s="37" t="n">
        <v>2604311.75</v>
      </c>
      <c r="H13" s="37" t="n">
        <v>422000</v>
      </c>
      <c r="I13" s="37" t="n">
        <v>14515577.12</v>
      </c>
      <c r="J13" s="37" t="n">
        <v>372000</v>
      </c>
      <c r="K13" s="37" t="n">
        <v>850735.57</v>
      </c>
      <c r="L13" s="37" t="n">
        <v>1212000</v>
      </c>
      <c r="M13" s="37" t="n">
        <v>1079383.48</v>
      </c>
      <c r="N13" s="37" t="n">
        <v>1092000</v>
      </c>
      <c r="O13" s="37" t="n">
        <v>0</v>
      </c>
      <c r="P13" s="37" t="n">
        <v>23414007.92</v>
      </c>
    </row>
    <row r="14" customFormat="false" ht="14.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5208.18</v>
      </c>
      <c r="G14" s="37" t="n">
        <v>0</v>
      </c>
      <c r="H14" s="37" t="n">
        <v>31800.01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37008.19</v>
      </c>
      <c r="Q14" s="39"/>
    </row>
    <row r="15" customFormat="false" ht="14.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4.5" hidden="false" customHeight="false" outlineLevel="0" collapsed="false">
      <c r="C16" s="19" t="s">
        <v>14</v>
      </c>
      <c r="D16" s="37" t="n">
        <v>2378478.02</v>
      </c>
      <c r="E16" s="37" t="n">
        <v>2370716.95</v>
      </c>
      <c r="F16" s="37" t="n">
        <v>2364129.57</v>
      </c>
      <c r="G16" s="37" t="n">
        <v>2395419.33</v>
      </c>
      <c r="H16" s="37" t="n">
        <v>2457101.1</v>
      </c>
      <c r="I16" s="37" t="n">
        <v>2386508.94</v>
      </c>
      <c r="J16" s="37" t="n">
        <v>2406396.09</v>
      </c>
      <c r="K16" s="37" t="n">
        <v>2390446.32</v>
      </c>
      <c r="L16" s="37" t="n">
        <v>2389478.9</v>
      </c>
      <c r="M16" s="37" t="n">
        <v>2363691.43</v>
      </c>
      <c r="N16" s="37" t="n">
        <v>2383216.42</v>
      </c>
      <c r="O16" s="37" t="n">
        <v>0</v>
      </c>
      <c r="P16" s="37" t="n">
        <v>26285583.07</v>
      </c>
    </row>
    <row r="17" customFormat="false" ht="14.5" hidden="false" customHeight="false" outlineLevel="0" collapsed="false">
      <c r="C17" s="17" t="s">
        <v>15</v>
      </c>
      <c r="D17" s="37" t="n">
        <v>0</v>
      </c>
      <c r="E17" s="37" t="n">
        <v>1840361.22</v>
      </c>
      <c r="F17" s="37" t="n">
        <v>1814731.29</v>
      </c>
      <c r="G17" s="37" t="n">
        <v>1198440.21</v>
      </c>
      <c r="H17" s="37" t="n">
        <v>2235331.2</v>
      </c>
      <c r="I17" s="37" t="n">
        <v>1476206.18</v>
      </c>
      <c r="J17" s="37" t="n">
        <v>3705749.91</v>
      </c>
      <c r="K17" s="37" t="n">
        <v>1422042.48</v>
      </c>
      <c r="L17" s="37" t="n">
        <v>2259027.85</v>
      </c>
      <c r="M17" s="37" t="n">
        <v>2772680.2</v>
      </c>
      <c r="N17" s="37" t="n">
        <v>3831600.66</v>
      </c>
      <c r="O17" s="37" t="n">
        <v>0</v>
      </c>
      <c r="P17" s="37" t="n">
        <v>22556171.2</v>
      </c>
    </row>
    <row r="18" customFormat="false" ht="14.5" hidden="false" customHeight="false" outlineLevel="0" collapsed="false">
      <c r="C18" s="19" t="s">
        <v>16</v>
      </c>
      <c r="D18" s="37" t="n">
        <v>0</v>
      </c>
      <c r="E18" s="37" t="n">
        <v>1523911.22</v>
      </c>
      <c r="F18" s="37" t="n">
        <v>992049.51</v>
      </c>
      <c r="G18" s="37" t="n">
        <v>764010.21</v>
      </c>
      <c r="H18" s="37" t="n">
        <v>542918.34</v>
      </c>
      <c r="I18" s="37" t="n">
        <v>541830.69</v>
      </c>
      <c r="J18" s="37" t="n">
        <v>1059427.09</v>
      </c>
      <c r="K18" s="37" t="n">
        <v>532911.58</v>
      </c>
      <c r="L18" s="37" t="n">
        <v>1158674.73</v>
      </c>
      <c r="M18" s="37" t="n">
        <v>538686.21</v>
      </c>
      <c r="N18" s="37" t="n">
        <v>1236838.7</v>
      </c>
      <c r="O18" s="37" t="n">
        <v>0</v>
      </c>
      <c r="P18" s="37" t="n">
        <v>8891258.28</v>
      </c>
    </row>
    <row r="19" customFormat="false" ht="14.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96406</v>
      </c>
      <c r="I19" s="37" t="n">
        <v>138650</v>
      </c>
      <c r="J19" s="37" t="n">
        <v>320806.6</v>
      </c>
      <c r="K19" s="37" t="n">
        <v>487505.2</v>
      </c>
      <c r="L19" s="37" t="n">
        <v>510822</v>
      </c>
      <c r="M19" s="37" t="n">
        <v>56168</v>
      </c>
      <c r="N19" s="37" t="n">
        <v>568099.2</v>
      </c>
      <c r="O19" s="37" t="n">
        <v>0</v>
      </c>
      <c r="P19" s="37" t="n">
        <v>2178457</v>
      </c>
    </row>
    <row r="20" customFormat="false" ht="14.5" hidden="false" customHeight="false" outlineLevel="0" collapsed="false">
      <c r="C20" s="19" t="s">
        <v>18</v>
      </c>
      <c r="D20" s="37" t="n">
        <v>0</v>
      </c>
      <c r="E20" s="37" t="n">
        <v>316450</v>
      </c>
      <c r="F20" s="37" t="n">
        <v>491350</v>
      </c>
      <c r="G20" s="37" t="n">
        <v>0</v>
      </c>
      <c r="H20" s="37" t="n">
        <v>188800</v>
      </c>
      <c r="I20" s="37" t="n">
        <v>290300</v>
      </c>
      <c r="J20" s="37" t="n">
        <v>93800</v>
      </c>
      <c r="K20" s="37" t="n">
        <v>27900</v>
      </c>
      <c r="L20" s="37" t="n">
        <v>17150</v>
      </c>
      <c r="M20" s="37" t="n">
        <v>24888</v>
      </c>
      <c r="N20" s="37" t="n">
        <v>416069.14</v>
      </c>
      <c r="O20" s="37" t="n">
        <v>0</v>
      </c>
      <c r="P20" s="37" t="n">
        <v>1866707.14</v>
      </c>
    </row>
    <row r="21" customFormat="false" ht="14.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353600</v>
      </c>
      <c r="H21" s="37" t="n">
        <v>88400</v>
      </c>
      <c r="I21" s="37" t="n">
        <v>88400</v>
      </c>
      <c r="J21" s="37" t="n">
        <v>88400</v>
      </c>
      <c r="K21" s="37" t="n">
        <v>88400</v>
      </c>
      <c r="L21" s="37" t="n">
        <v>88400</v>
      </c>
      <c r="M21" s="37" t="n">
        <v>178400</v>
      </c>
      <c r="N21" s="37" t="n">
        <v>88400</v>
      </c>
      <c r="O21" s="37" t="n">
        <v>0</v>
      </c>
      <c r="P21" s="37" t="n">
        <v>1062400</v>
      </c>
    </row>
    <row r="22" customFormat="false" ht="14.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116800</v>
      </c>
      <c r="L22" s="37" t="n">
        <v>14600</v>
      </c>
      <c r="M22" s="37" t="n">
        <v>14600</v>
      </c>
      <c r="N22" s="37" t="n">
        <v>14600</v>
      </c>
      <c r="O22" s="37" t="n">
        <v>0</v>
      </c>
      <c r="P22" s="37" t="n">
        <v>160600</v>
      </c>
    </row>
    <row r="23" customFormat="false" ht="14.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1719962.07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719962.07</v>
      </c>
    </row>
    <row r="24" customFormat="false" ht="14.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14147.78</v>
      </c>
      <c r="G24" s="37" t="n">
        <v>0</v>
      </c>
      <c r="H24" s="37" t="n">
        <v>91507.68</v>
      </c>
      <c r="I24" s="37" t="n">
        <v>44132.21</v>
      </c>
      <c r="J24" s="37" t="n">
        <v>65784.09</v>
      </c>
      <c r="K24" s="37" t="n">
        <v>16819.53</v>
      </c>
      <c r="L24" s="37" t="n">
        <v>0</v>
      </c>
      <c r="M24" s="37" t="n">
        <v>608243.06</v>
      </c>
      <c r="N24" s="37" t="n">
        <v>25123.42</v>
      </c>
      <c r="O24" s="37" t="n">
        <v>0</v>
      </c>
      <c r="P24" s="37" t="n">
        <v>865757.77</v>
      </c>
    </row>
    <row r="25" customFormat="false" ht="14.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80830</v>
      </c>
      <c r="H25" s="37" t="n">
        <v>925015.28</v>
      </c>
      <c r="I25" s="37" t="n">
        <v>78925.78</v>
      </c>
      <c r="J25" s="37" t="n">
        <v>144783.06</v>
      </c>
      <c r="K25" s="37" t="n">
        <v>108707.06</v>
      </c>
      <c r="L25" s="37" t="n">
        <v>437881.78</v>
      </c>
      <c r="M25" s="37" t="n">
        <v>1146159.04</v>
      </c>
      <c r="N25" s="37" t="n">
        <v>1337151.5</v>
      </c>
      <c r="O25" s="37" t="n">
        <v>0</v>
      </c>
      <c r="P25" s="37" t="n">
        <v>4259453.5</v>
      </c>
    </row>
    <row r="26" customFormat="false" ht="14.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317184</v>
      </c>
      <c r="G26" s="37" t="n">
        <v>0</v>
      </c>
      <c r="H26" s="37" t="n">
        <v>302283.9</v>
      </c>
      <c r="I26" s="37" t="n">
        <v>293967.5</v>
      </c>
      <c r="J26" s="37" t="n">
        <v>212787</v>
      </c>
      <c r="K26" s="37" t="n">
        <v>42999.11</v>
      </c>
      <c r="L26" s="37" t="n">
        <v>31499.34</v>
      </c>
      <c r="M26" s="37" t="n">
        <v>205535.89</v>
      </c>
      <c r="N26" s="37" t="n">
        <v>145318.7</v>
      </c>
      <c r="O26" s="37" t="n">
        <v>0</v>
      </c>
      <c r="P26" s="37" t="n">
        <v>1551575.44</v>
      </c>
    </row>
    <row r="27" customFormat="false" ht="14.5" hidden="false" customHeight="false" outlineLevel="0" collapsed="false">
      <c r="C27" s="17" t="s">
        <v>25</v>
      </c>
      <c r="D27" s="37" t="n">
        <v>0</v>
      </c>
      <c r="E27" s="37" t="n">
        <v>448822.31</v>
      </c>
      <c r="F27" s="37" t="n">
        <v>485027.46</v>
      </c>
      <c r="G27" s="37" t="n">
        <v>366327.74</v>
      </c>
      <c r="H27" s="37" t="n">
        <v>295163.84</v>
      </c>
      <c r="I27" s="37" t="n">
        <v>1926316.68</v>
      </c>
      <c r="J27" s="37" t="n">
        <v>351380.36</v>
      </c>
      <c r="K27" s="37" t="n">
        <v>5614796.07</v>
      </c>
      <c r="L27" s="37" t="n">
        <v>594912.17</v>
      </c>
      <c r="M27" s="37" t="n">
        <v>9229019.44</v>
      </c>
      <c r="N27" s="37" t="n">
        <v>5302905.97</v>
      </c>
      <c r="O27" s="37" t="n">
        <v>0</v>
      </c>
      <c r="P27" s="37" t="n">
        <v>24614672.04</v>
      </c>
    </row>
    <row r="28" customFormat="false" ht="14.5" hidden="false" customHeight="false" outlineLevel="0" collapsed="false">
      <c r="C28" s="19" t="s">
        <v>26</v>
      </c>
      <c r="D28" s="37" t="n">
        <v>0</v>
      </c>
      <c r="E28" s="37" t="n">
        <v>91257.09</v>
      </c>
      <c r="F28" s="37" t="n">
        <v>112182</v>
      </c>
      <c r="G28" s="37" t="n">
        <v>33222</v>
      </c>
      <c r="H28" s="37" t="n">
        <v>46152</v>
      </c>
      <c r="I28" s="37" t="n">
        <v>593116</v>
      </c>
      <c r="J28" s="37" t="n">
        <v>75438</v>
      </c>
      <c r="K28" s="37" t="n">
        <v>326633.97</v>
      </c>
      <c r="L28" s="37" t="n">
        <v>64012</v>
      </c>
      <c r="M28" s="37" t="n">
        <v>18862</v>
      </c>
      <c r="N28" s="37" t="n">
        <v>49300</v>
      </c>
      <c r="O28" s="37" t="n">
        <v>0</v>
      </c>
      <c r="P28" s="37" t="n">
        <v>1410175.06</v>
      </c>
    </row>
    <row r="29" customFormat="false" ht="14.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199396.4</v>
      </c>
      <c r="K29" s="37" t="n">
        <v>0</v>
      </c>
      <c r="L29" s="37" t="n">
        <v>0</v>
      </c>
      <c r="M29" s="37" t="n">
        <v>99875.2</v>
      </c>
      <c r="N29" s="37" t="n">
        <v>0</v>
      </c>
      <c r="O29" s="37" t="n">
        <v>0</v>
      </c>
      <c r="P29" s="37" t="n">
        <v>299271.6</v>
      </c>
    </row>
    <row r="30" customFormat="false" ht="14.5" hidden="false" customHeight="false" outlineLevel="0" collapsed="false">
      <c r="C30" s="19" t="s">
        <v>28</v>
      </c>
      <c r="D30" s="37" t="n">
        <v>0</v>
      </c>
      <c r="E30" s="37" t="n">
        <v>62954.65</v>
      </c>
      <c r="F30" s="37" t="n">
        <v>227197.35</v>
      </c>
      <c r="G30" s="37" t="n">
        <v>0</v>
      </c>
      <c r="H30" s="37" t="n">
        <v>41297.64</v>
      </c>
      <c r="I30" s="37" t="n">
        <v>11200</v>
      </c>
      <c r="J30" s="37" t="n">
        <v>0</v>
      </c>
      <c r="K30" s="37" t="n">
        <v>0</v>
      </c>
      <c r="L30" s="37" t="n">
        <v>16758.96</v>
      </c>
      <c r="M30" s="37" t="n">
        <v>44132</v>
      </c>
      <c r="N30" s="37" t="n">
        <v>37406</v>
      </c>
      <c r="O30" s="37" t="n">
        <v>0</v>
      </c>
      <c r="P30" s="37" t="n">
        <v>440946.6</v>
      </c>
    </row>
    <row r="31" customFormat="false" ht="14.5" hidden="false" customHeight="false" outlineLevel="0" collapsed="false">
      <c r="C31" s="19" t="s">
        <v>29</v>
      </c>
      <c r="D31" s="37" t="n">
        <v>0</v>
      </c>
      <c r="E31" s="37" t="n">
        <v>110058.57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61625</v>
      </c>
      <c r="N31" s="37" t="n">
        <v>0</v>
      </c>
      <c r="O31" s="37" t="n">
        <v>0</v>
      </c>
      <c r="P31" s="37" t="n">
        <v>171683.57</v>
      </c>
    </row>
    <row r="32" customFormat="false" ht="14.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443090</v>
      </c>
      <c r="J32" s="37" t="n">
        <v>0</v>
      </c>
      <c r="K32" s="37" t="n">
        <v>0</v>
      </c>
      <c r="L32" s="37" t="n">
        <v>468000</v>
      </c>
      <c r="M32" s="37" t="n">
        <v>0</v>
      </c>
      <c r="N32" s="37" t="n">
        <v>0</v>
      </c>
      <c r="O32" s="37" t="n">
        <v>0</v>
      </c>
      <c r="P32" s="37" t="n">
        <v>911090</v>
      </c>
    </row>
    <row r="33" customFormat="false" ht="14.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4.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5099586.3</v>
      </c>
      <c r="L34" s="37" t="n">
        <v>0</v>
      </c>
      <c r="M34" s="37" t="n">
        <v>8768345.6</v>
      </c>
      <c r="N34" s="37" t="n">
        <v>3876140</v>
      </c>
      <c r="O34" s="37" t="n">
        <v>0</v>
      </c>
      <c r="P34" s="37" t="n">
        <v>17744071.9</v>
      </c>
    </row>
    <row r="35" customFormat="false" ht="14.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4.5" hidden="false" customHeight="false" outlineLevel="0" collapsed="false">
      <c r="C36" s="19" t="s">
        <v>34</v>
      </c>
      <c r="D36" s="37" t="n">
        <v>0</v>
      </c>
      <c r="E36" s="37" t="n">
        <v>184552</v>
      </c>
      <c r="F36" s="37" t="n">
        <v>145648.11</v>
      </c>
      <c r="G36" s="37" t="n">
        <v>333105.74</v>
      </c>
      <c r="H36" s="37" t="n">
        <v>207714.2</v>
      </c>
      <c r="I36" s="37" t="n">
        <v>878910.68</v>
      </c>
      <c r="J36" s="37" t="n">
        <v>76545.96</v>
      </c>
      <c r="K36" s="37" t="n">
        <v>188575.8</v>
      </c>
      <c r="L36" s="37" t="n">
        <v>46141.21</v>
      </c>
      <c r="M36" s="37" t="n">
        <v>236179.64</v>
      </c>
      <c r="N36" s="37" t="n">
        <v>1340059.97</v>
      </c>
      <c r="O36" s="37" t="n">
        <v>0</v>
      </c>
      <c r="P36" s="37" t="n">
        <v>3637433.31</v>
      </c>
    </row>
    <row r="37" customFormat="false" ht="14.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487505.2</v>
      </c>
      <c r="H37" s="37" t="n">
        <v>161954</v>
      </c>
      <c r="I37" s="37" t="n">
        <v>-487505.2</v>
      </c>
      <c r="J37" s="37" t="n">
        <v>0</v>
      </c>
      <c r="K37" s="37" t="n">
        <v>629240.6</v>
      </c>
      <c r="L37" s="37" t="n">
        <v>486247</v>
      </c>
      <c r="M37" s="37" t="n">
        <v>0</v>
      </c>
      <c r="N37" s="37" t="n">
        <v>0</v>
      </c>
      <c r="O37" s="37" t="n">
        <v>0</v>
      </c>
      <c r="P37" s="37" t="n">
        <v>1277441.6</v>
      </c>
    </row>
    <row r="38" customFormat="false" ht="14.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487505.2</v>
      </c>
      <c r="H38" s="37" t="n">
        <v>161954</v>
      </c>
      <c r="I38" s="37" t="n">
        <v>-487505.2</v>
      </c>
      <c r="J38" s="37" t="n">
        <v>0</v>
      </c>
      <c r="K38" s="37" t="n">
        <v>629240.6</v>
      </c>
      <c r="L38" s="37" t="n">
        <v>486247</v>
      </c>
      <c r="M38" s="37" t="n">
        <v>0</v>
      </c>
      <c r="N38" s="37" t="n">
        <v>0</v>
      </c>
      <c r="O38" s="37" t="n">
        <v>0</v>
      </c>
      <c r="P38" s="37" t="n">
        <v>1277441.6</v>
      </c>
    </row>
    <row r="39" customFormat="false" ht="14.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4.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4.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4.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4.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4.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4.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4.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4.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4.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4.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4.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4.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4.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4.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357157.1</v>
      </c>
      <c r="I53" s="37" t="n">
        <v>157784.14</v>
      </c>
      <c r="J53" s="37" t="n">
        <v>1362765.67</v>
      </c>
      <c r="K53" s="37" t="n">
        <v>543685.36</v>
      </c>
      <c r="L53" s="37" t="n">
        <v>412999.99</v>
      </c>
      <c r="M53" s="37" t="n">
        <v>0</v>
      </c>
      <c r="N53" s="37" t="n">
        <v>1383310.42</v>
      </c>
      <c r="O53" s="37" t="n">
        <v>0</v>
      </c>
      <c r="P53" s="37" t="n">
        <v>4217702.68</v>
      </c>
    </row>
    <row r="54" customFormat="false" ht="14.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212954.6</v>
      </c>
      <c r="I54" s="37" t="n">
        <v>0</v>
      </c>
      <c r="J54" s="37" t="n">
        <v>495100.27</v>
      </c>
      <c r="K54" s="37" t="n">
        <v>543685.36</v>
      </c>
      <c r="L54" s="37" t="n">
        <v>0</v>
      </c>
      <c r="M54" s="37" t="n">
        <v>0</v>
      </c>
      <c r="N54" s="37" t="n">
        <v>810209.44</v>
      </c>
      <c r="O54" s="37" t="n">
        <v>0</v>
      </c>
      <c r="P54" s="37" t="n">
        <v>2061949.67</v>
      </c>
    </row>
    <row r="55" customFormat="false" ht="14.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4.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548674.04</v>
      </c>
      <c r="O56" s="37" t="n">
        <v>0</v>
      </c>
      <c r="P56" s="37" t="n">
        <v>548674.04</v>
      </c>
    </row>
    <row r="57" customFormat="false" ht="14.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24426.94</v>
      </c>
      <c r="O57" s="37" t="n">
        <v>0</v>
      </c>
      <c r="P57" s="37" t="n">
        <v>24426.94</v>
      </c>
    </row>
    <row r="58" customFormat="false" ht="14.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157784.14</v>
      </c>
      <c r="J58" s="37" t="n">
        <v>252703</v>
      </c>
      <c r="K58" s="37" t="n">
        <v>0</v>
      </c>
      <c r="L58" s="37" t="n">
        <v>412999.99</v>
      </c>
      <c r="M58" s="37" t="n">
        <v>0</v>
      </c>
      <c r="N58" s="37" t="n">
        <v>0</v>
      </c>
      <c r="O58" s="37" t="n">
        <v>0</v>
      </c>
      <c r="P58" s="37" t="n">
        <v>823487.13</v>
      </c>
    </row>
    <row r="59" customFormat="false" ht="14.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4.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614962.4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614962.4</v>
      </c>
    </row>
    <row r="61" customFormat="false" ht="14.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144202.5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144202.5</v>
      </c>
    </row>
    <row r="62" customFormat="false" ht="14.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4.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594332.31</v>
      </c>
      <c r="K63" s="37" t="n">
        <v>0</v>
      </c>
      <c r="L63" s="37" t="n">
        <v>0</v>
      </c>
      <c r="M63" s="37" t="n">
        <v>0</v>
      </c>
      <c r="N63" s="37" t="n">
        <v>1329329.24</v>
      </c>
      <c r="O63" s="37" t="n">
        <v>0</v>
      </c>
      <c r="P63" s="37" t="n">
        <v>1923661.55</v>
      </c>
    </row>
    <row r="64" customFormat="false" ht="14.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594332.31</v>
      </c>
      <c r="K64" s="37" t="n">
        <v>0</v>
      </c>
      <c r="L64" s="37" t="n">
        <v>0</v>
      </c>
      <c r="M64" s="37" t="n">
        <v>0</v>
      </c>
      <c r="N64" s="37" t="n">
        <v>1329329.24</v>
      </c>
      <c r="O64" s="37" t="n">
        <v>0</v>
      </c>
      <c r="P64" s="37" t="n">
        <v>1923661.55</v>
      </c>
    </row>
    <row r="65" customFormat="false" ht="14.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4.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4.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4.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4.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4.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4.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4.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4.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4.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4.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4.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4.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4.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4.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4.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4.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4.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4.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4.5" hidden="false" customHeight="false" outlineLevel="0" collapsed="false">
      <c r="C84" s="21" t="s">
        <v>82</v>
      </c>
      <c r="D84" s="22" t="n">
        <v>18377163.26</v>
      </c>
      <c r="E84" s="22" t="n">
        <v>20601278.38</v>
      </c>
      <c r="F84" s="22" t="n">
        <v>20567531.9</v>
      </c>
      <c r="G84" s="22" t="n">
        <v>22849165.89</v>
      </c>
      <c r="H84" s="22" t="n">
        <v>22112915.37</v>
      </c>
      <c r="I84" s="22" t="n">
        <v>35598905.87</v>
      </c>
      <c r="J84" s="22" t="n">
        <v>24546284.74</v>
      </c>
      <c r="K84" s="22" t="n">
        <v>27713326.35</v>
      </c>
      <c r="L84" s="22" t="n">
        <v>22818960.28</v>
      </c>
      <c r="M84" s="22" t="n">
        <v>30917784.95</v>
      </c>
      <c r="N84" s="22" t="n">
        <v>46509412.43</v>
      </c>
      <c r="O84" s="22" t="n">
        <v>0</v>
      </c>
      <c r="P84" s="22" t="n">
        <v>292612729.42</v>
      </c>
    </row>
    <row r="85" customFormat="false" ht="14.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PC</cp:lastModifiedBy>
  <cp:lastPrinted>2023-07-05T15:17:19Z</cp:lastPrinted>
  <dcterms:modified xsi:type="dcterms:W3CDTF">2025-01-02T15:07:48Z</dcterms:modified>
  <cp:revision>0</cp:revision>
  <dc:subject/>
  <dc:title/>
</cp:coreProperties>
</file>