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349157841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244609545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206578509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922700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30000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28504036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24561935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10087629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100000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240000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122500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155688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1283618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240000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381000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220000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71486361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1310000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986361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110000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15000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130000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65000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3795000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1625000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550000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250000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230000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70000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2610109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2610109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2610109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35176795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349157841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22379407.4</v>
      </c>
      <c r="M11" s="16" t="n">
        <v>23984640.06</v>
      </c>
      <c r="N11" s="16" t="n">
        <v>23614532.32</v>
      </c>
      <c r="O11" s="16" t="n">
        <v>20726862.84</v>
      </c>
      <c r="P11" s="16" t="n">
        <v>0</v>
      </c>
      <c r="Q11" s="16" t="n">
        <v>0</v>
      </c>
      <c r="R11" s="16" t="n">
        <v>234779641.27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244609545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20533739.07</v>
      </c>
      <c r="M12" s="35" t="n">
        <v>18603112.52</v>
      </c>
      <c r="N12" s="35" t="n">
        <v>18655648.44</v>
      </c>
      <c r="O12" s="35" t="n">
        <v>19328882.43</v>
      </c>
      <c r="P12" s="35" t="n">
        <v>0</v>
      </c>
      <c r="Q12" s="35" t="n">
        <v>0</v>
      </c>
      <c r="R12" s="35" t="n">
        <v>208989198.17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206578509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 t="n">
        <v>17614039.39</v>
      </c>
      <c r="M13" s="37" t="n">
        <v>15672637.05</v>
      </c>
      <c r="N13" s="37" t="n">
        <v>15751622.9</v>
      </c>
      <c r="O13" s="37" t="n">
        <v>16450871.24</v>
      </c>
      <c r="P13" s="37"/>
      <c r="Q13" s="37"/>
      <c r="R13" s="37" t="n">
        <v>177201086.68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922700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 t="n">
        <v>531000</v>
      </c>
      <c r="M14" s="37" t="n">
        <v>531000</v>
      </c>
      <c r="N14" s="37" t="n">
        <v>504000</v>
      </c>
      <c r="O14" s="37" t="n">
        <v>504000</v>
      </c>
      <c r="P14" s="37"/>
      <c r="Q14" s="37"/>
      <c r="R14" s="37" t="n">
        <v>7834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30000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 t="n">
        <v>11371.59</v>
      </c>
      <c r="N15" s="37" t="n">
        <v>0</v>
      </c>
      <c r="O15" s="37" t="n">
        <v>2037.1</v>
      </c>
      <c r="P15" s="37"/>
      <c r="Q15" s="37"/>
      <c r="R15" s="37" t="n">
        <v>31762.2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28504036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 t="n">
        <v>2388699.68</v>
      </c>
      <c r="M17" s="37" t="n">
        <v>2388103.88</v>
      </c>
      <c r="N17" s="37" t="n">
        <v>2400025.54</v>
      </c>
      <c r="O17" s="37" t="n">
        <v>2371974.09</v>
      </c>
      <c r="P17" s="37"/>
      <c r="Q17" s="37"/>
      <c r="R17" s="37" t="n">
        <v>23922337.46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24561935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1299862.25</v>
      </c>
      <c r="M18" s="35" t="n">
        <v>2722877.9</v>
      </c>
      <c r="N18" s="35" t="n">
        <v>2617164.16</v>
      </c>
      <c r="O18" s="35" t="n">
        <v>1409075.51</v>
      </c>
      <c r="P18" s="35" t="n">
        <v>0</v>
      </c>
      <c r="Q18" s="35" t="n">
        <v>0</v>
      </c>
      <c r="R18" s="35" t="n">
        <v>16053320.55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10087629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 t="n">
        <v>862184.65</v>
      </c>
      <c r="M19" s="37" t="n">
        <v>878461.74</v>
      </c>
      <c r="N19" s="37" t="n">
        <v>866306.91</v>
      </c>
      <c r="O19" s="37" t="n">
        <v>822278.51</v>
      </c>
      <c r="P19" s="37"/>
      <c r="Q19" s="37"/>
      <c r="R19" s="37" t="n">
        <v>7841685.26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100000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 t="n">
        <v>53100</v>
      </c>
      <c r="M20" s="37" t="n">
        <v>97556.5</v>
      </c>
      <c r="N20" s="37" t="n">
        <v>-10148</v>
      </c>
      <c r="O20" s="37" t="n">
        <v>109533.5</v>
      </c>
      <c r="P20" s="37"/>
      <c r="Q20" s="37"/>
      <c r="R20" s="37" t="n">
        <v>554505.6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240000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 t="n">
        <v>223500</v>
      </c>
      <c r="M21" s="37" t="n">
        <v>180050</v>
      </c>
      <c r="N21" s="37" t="n">
        <v>183150</v>
      </c>
      <c r="O21" s="37" t="n">
        <v>107500</v>
      </c>
      <c r="P21" s="37"/>
      <c r="Q21" s="37"/>
      <c r="R21" s="37" t="n">
        <v>19093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122500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 t="n">
        <v>60400</v>
      </c>
      <c r="M22" s="37" t="n">
        <v>60400</v>
      </c>
      <c r="N22" s="37" t="n">
        <v>75400</v>
      </c>
      <c r="O22" s="37" t="n">
        <v>60400</v>
      </c>
      <c r="P22" s="37"/>
      <c r="Q22" s="37"/>
      <c r="R22" s="37" t="n">
        <v>8190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155688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452484.71</v>
      </c>
      <c r="O23" s="37"/>
      <c r="P23" s="37"/>
      <c r="Q23" s="37"/>
      <c r="R23" s="37" t="n">
        <v>487884.71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1283618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 t="n">
        <v>1135930.96</v>
      </c>
      <c r="N24" s="37" t="n">
        <v>0</v>
      </c>
      <c r="O24" s="37"/>
      <c r="P24" s="37"/>
      <c r="Q24" s="37"/>
      <c r="R24" s="37" t="n">
        <v>1135930.96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240000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 t="n">
        <v>0</v>
      </c>
      <c r="M25" s="37" t="n">
        <v>68440</v>
      </c>
      <c r="N25" s="37" t="n">
        <v>0</v>
      </c>
      <c r="O25" s="37" t="n">
        <v>0</v>
      </c>
      <c r="P25" s="37"/>
      <c r="Q25" s="37"/>
      <c r="R25" s="37" t="n">
        <v>67803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381000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 t="n">
        <v>20207.5</v>
      </c>
      <c r="M26" s="37" t="n">
        <v>302038.7</v>
      </c>
      <c r="N26" s="37" t="n">
        <v>54707.5</v>
      </c>
      <c r="O26" s="37" t="n">
        <v>200213.5</v>
      </c>
      <c r="P26" s="37"/>
      <c r="Q26" s="37"/>
      <c r="R26" s="37" t="n">
        <v>1229887.6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220000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 t="n">
        <v>80470.1</v>
      </c>
      <c r="M27" s="37" t="n">
        <v>0</v>
      </c>
      <c r="N27" s="37" t="n">
        <v>995263.04</v>
      </c>
      <c r="O27" s="37" t="n">
        <v>109150</v>
      </c>
      <c r="P27" s="37"/>
      <c r="Q27" s="37"/>
      <c r="R27" s="37" t="n">
        <v>1397035.34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71486361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355230.88</v>
      </c>
      <c r="M28" s="35" t="n">
        <v>1508683.44</v>
      </c>
      <c r="N28" s="35" t="n">
        <v>570159.51</v>
      </c>
      <c r="O28" s="35" t="n">
        <v>85635.02</v>
      </c>
      <c r="P28" s="35" t="n">
        <v>0</v>
      </c>
      <c r="Q28" s="35" t="n">
        <v>0</v>
      </c>
      <c r="R28" s="35" t="n">
        <v>4772092.88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1310000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 t="n">
        <v>91809.32</v>
      </c>
      <c r="M29" s="37" t="n">
        <v>89470.01</v>
      </c>
      <c r="N29" s="37" t="n">
        <v>64570.01</v>
      </c>
      <c r="O29" s="37" t="n">
        <v>38980</v>
      </c>
      <c r="P29" s="37"/>
      <c r="Q29" s="37"/>
      <c r="R29" s="37" t="n">
        <v>602151.98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986361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 t="n">
        <v>0</v>
      </c>
      <c r="N30" s="37"/>
      <c r="O30" s="37" t="n">
        <v>0</v>
      </c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110000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 t="n">
        <v>98813.3</v>
      </c>
      <c r="M31" s="37" t="n">
        <v>60000</v>
      </c>
      <c r="N31" s="37" t="n">
        <v>0</v>
      </c>
      <c r="O31" s="37" t="n">
        <v>0</v>
      </c>
      <c r="P31" s="37"/>
      <c r="Q31" s="37"/>
      <c r="R31" s="37" t="n">
        <v>508302.6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15000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 t="n">
        <v>0</v>
      </c>
      <c r="N32" s="37" t="n">
        <v>0</v>
      </c>
      <c r="O32" s="37" t="n">
        <v>0</v>
      </c>
      <c r="P32" s="37"/>
      <c r="Q32" s="37"/>
      <c r="R32" s="37" t="n">
        <v>5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1300000</v>
      </c>
      <c r="F33" s="37"/>
      <c r="G33" s="37"/>
      <c r="H33" s="37" t="n">
        <v>79215.76</v>
      </c>
      <c r="I33" s="37"/>
      <c r="J33" s="37"/>
      <c r="K33" s="37" t="n">
        <v>0</v>
      </c>
      <c r="L33" s="37" t="n">
        <v>39176</v>
      </c>
      <c r="M33" s="37" t="n">
        <v>995241.5</v>
      </c>
      <c r="N33" s="37" t="n">
        <v>0</v>
      </c>
      <c r="O33" s="37"/>
      <c r="P33" s="37"/>
      <c r="Q33" s="37"/>
      <c r="R33" s="37" t="n">
        <v>1113633.2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65000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3795000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 t="n">
        <v>0</v>
      </c>
      <c r="M35" s="37" t="n">
        <v>124121.25</v>
      </c>
      <c r="N35" s="37" t="n">
        <v>91957.4</v>
      </c>
      <c r="O35" s="37" t="n">
        <v>0</v>
      </c>
      <c r="P35" s="37"/>
      <c r="Q35" s="37"/>
      <c r="R35" s="37" t="n">
        <v>458339.2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1625000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 t="n">
        <v>125432.26</v>
      </c>
      <c r="M37" s="37" t="n">
        <v>239850.68</v>
      </c>
      <c r="N37" s="37" t="n">
        <v>413632.1</v>
      </c>
      <c r="O37" s="37" t="n">
        <v>46655.02</v>
      </c>
      <c r="P37" s="37"/>
      <c r="Q37" s="37"/>
      <c r="R37" s="37" t="n">
        <v>1214834.6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300000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55700</v>
      </c>
      <c r="M38" s="35" t="n">
        <v>-34700</v>
      </c>
      <c r="N38" s="35" t="n">
        <v>301924</v>
      </c>
      <c r="O38" s="35" t="n">
        <v>-98240</v>
      </c>
      <c r="P38" s="35" t="n">
        <v>0</v>
      </c>
      <c r="Q38" s="35" t="n">
        <v>0</v>
      </c>
      <c r="R38" s="35" t="n">
        <v>902299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300000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 t="n">
        <v>55700</v>
      </c>
      <c r="M39" s="37" t="n">
        <v>-34700</v>
      </c>
      <c r="N39" s="37" t="n">
        <v>301924</v>
      </c>
      <c r="O39" s="37" t="n">
        <v>-98240</v>
      </c>
      <c r="P39" s="37"/>
      <c r="Q39" s="37"/>
      <c r="R39" s="37" t="n">
        <v>902299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550000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134875.2</v>
      </c>
      <c r="M54" s="35" t="n">
        <v>1184666.2</v>
      </c>
      <c r="N54" s="35" t="n">
        <v>1469636.21</v>
      </c>
      <c r="O54" s="35" t="n">
        <v>1509.88</v>
      </c>
      <c r="P54" s="35" t="n">
        <v>0</v>
      </c>
      <c r="Q54" s="35" t="n">
        <v>0</v>
      </c>
      <c r="R54" s="35" t="n">
        <v>4062730.67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2500000</v>
      </c>
      <c r="F55" s="37"/>
      <c r="G55" s="37"/>
      <c r="H55" s="37" t="n">
        <v>63400</v>
      </c>
      <c r="I55" s="37"/>
      <c r="J55" s="37"/>
      <c r="K55" s="37" t="n">
        <v>529726.6</v>
      </c>
      <c r="L55" s="37" t="n">
        <v>91493.68</v>
      </c>
      <c r="M55" s="37"/>
      <c r="N55" s="37" t="n">
        <v>118410.64</v>
      </c>
      <c r="O55" s="37" t="n">
        <v>28084</v>
      </c>
      <c r="P55" s="37"/>
      <c r="Q55" s="37"/>
      <c r="R55" s="37" t="n">
        <v>831114.9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 t="n">
        <v>0</v>
      </c>
      <c r="M56" s="37" t="n">
        <v>1184666.2</v>
      </c>
      <c r="N56" s="37"/>
      <c r="O56" s="37"/>
      <c r="P56" s="37"/>
      <c r="Q56" s="37"/>
      <c r="R56" s="37" t="n">
        <v>1184666.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 t="n">
        <v>12428.94</v>
      </c>
      <c r="M58" s="37"/>
      <c r="N58" s="37"/>
      <c r="O58" s="37"/>
      <c r="P58" s="37"/>
      <c r="Q58" s="37"/>
      <c r="R58" s="37" t="n">
        <v>12428.94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230000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 t="n">
        <v>30952.58</v>
      </c>
      <c r="M59" s="37"/>
      <c r="N59" s="37" t="n">
        <v>1351225.57</v>
      </c>
      <c r="O59" s="37" t="n">
        <v>-26574.12</v>
      </c>
      <c r="P59" s="37"/>
      <c r="Q59" s="37"/>
      <c r="R59" s="37" t="n">
        <v>2034520.61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70000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2610109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2610109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2610109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35176795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22379407.4</v>
      </c>
      <c r="M85" s="22" t="n">
        <v>23984640.06</v>
      </c>
      <c r="N85" s="22" t="n">
        <v>23614532.32</v>
      </c>
      <c r="O85" s="22" t="n">
        <v>20726862.84</v>
      </c>
      <c r="P85" s="22" t="n">
        <v>0</v>
      </c>
      <c r="Q85" s="22" t="n">
        <v>0</v>
      </c>
      <c r="R85" s="22" t="n">
        <v>234779641.27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22379407.4</v>
      </c>
      <c r="K10" s="16" t="n">
        <v>23984640.06</v>
      </c>
      <c r="L10" s="16" t="n">
        <v>23614532.32</v>
      </c>
      <c r="M10" s="16" t="n">
        <v>20726862.84</v>
      </c>
      <c r="N10" s="16" t="n">
        <v>0</v>
      </c>
      <c r="O10" s="16" t="n">
        <v>0</v>
      </c>
      <c r="P10" s="16" t="n">
        <v>234779641.27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20533739.07</v>
      </c>
      <c r="K11" s="37" t="n">
        <v>18603112.52</v>
      </c>
      <c r="L11" s="37" t="n">
        <v>18655648.44</v>
      </c>
      <c r="M11" s="37" t="n">
        <v>19328882.43</v>
      </c>
      <c r="N11" s="37" t="n">
        <v>0</v>
      </c>
      <c r="O11" s="37" t="n">
        <v>0</v>
      </c>
      <c r="P11" s="37" t="n">
        <v>208989198.17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17614039.39</v>
      </c>
      <c r="K12" s="37" t="n">
        <v>15672637.05</v>
      </c>
      <c r="L12" s="37" t="n">
        <v>15751622.9</v>
      </c>
      <c r="M12" s="37" t="n">
        <v>16450871.24</v>
      </c>
      <c r="N12" s="37" t="n">
        <v>0</v>
      </c>
      <c r="O12" s="37" t="n">
        <v>0</v>
      </c>
      <c r="P12" s="37" t="n">
        <v>177201086.68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531000</v>
      </c>
      <c r="K13" s="37" t="n">
        <v>531000</v>
      </c>
      <c r="L13" s="37" t="n">
        <v>504000</v>
      </c>
      <c r="M13" s="37" t="n">
        <v>504000</v>
      </c>
      <c r="N13" s="37" t="n">
        <v>0</v>
      </c>
      <c r="O13" s="37" t="n">
        <v>0</v>
      </c>
      <c r="P13" s="37" t="n">
        <v>7834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11371.59</v>
      </c>
      <c r="L14" s="37" t="n">
        <v>0</v>
      </c>
      <c r="M14" s="37" t="n">
        <v>2037.1</v>
      </c>
      <c r="N14" s="37" t="n">
        <v>0</v>
      </c>
      <c r="O14" s="37" t="n">
        <v>0</v>
      </c>
      <c r="P14" s="37" t="n">
        <v>31762.2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2388699.68</v>
      </c>
      <c r="K16" s="37" t="n">
        <v>2388103.88</v>
      </c>
      <c r="L16" s="37" t="n">
        <v>2400025.54</v>
      </c>
      <c r="M16" s="37" t="n">
        <v>2371974.09</v>
      </c>
      <c r="N16" s="37" t="n">
        <v>0</v>
      </c>
      <c r="O16" s="37" t="n">
        <v>0</v>
      </c>
      <c r="P16" s="37" t="n">
        <v>23922337.46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1299862.25</v>
      </c>
      <c r="K17" s="37" t="n">
        <v>2722877.9</v>
      </c>
      <c r="L17" s="37" t="n">
        <v>2617164.16</v>
      </c>
      <c r="M17" s="37" t="n">
        <v>1409075.51</v>
      </c>
      <c r="N17" s="37" t="n">
        <v>0</v>
      </c>
      <c r="O17" s="37" t="n">
        <v>0</v>
      </c>
      <c r="P17" s="37" t="n">
        <v>16053320.55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862184.65</v>
      </c>
      <c r="K18" s="37" t="n">
        <v>878461.74</v>
      </c>
      <c r="L18" s="37" t="n">
        <v>866306.91</v>
      </c>
      <c r="M18" s="37" t="n">
        <v>822278.51</v>
      </c>
      <c r="N18" s="37" t="n">
        <v>0</v>
      </c>
      <c r="O18" s="37" t="n">
        <v>0</v>
      </c>
      <c r="P18" s="37" t="n">
        <v>7841685.26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53100</v>
      </c>
      <c r="K19" s="37" t="n">
        <v>97556.5</v>
      </c>
      <c r="L19" s="37" t="n">
        <v>-10148</v>
      </c>
      <c r="M19" s="37" t="n">
        <v>109533.5</v>
      </c>
      <c r="N19" s="37" t="n">
        <v>0</v>
      </c>
      <c r="O19" s="37" t="n">
        <v>0</v>
      </c>
      <c r="P19" s="37" t="n">
        <v>554505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223500</v>
      </c>
      <c r="K20" s="37" t="n">
        <v>180050</v>
      </c>
      <c r="L20" s="37" t="n">
        <v>183150</v>
      </c>
      <c r="M20" s="37" t="n">
        <v>107500</v>
      </c>
      <c r="N20" s="37" t="n">
        <v>0</v>
      </c>
      <c r="O20" s="37" t="n">
        <v>0</v>
      </c>
      <c r="P20" s="37" t="n">
        <v>19093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60400</v>
      </c>
      <c r="K21" s="37" t="n">
        <v>60400</v>
      </c>
      <c r="L21" s="37" t="n">
        <v>75400</v>
      </c>
      <c r="M21" s="37" t="n">
        <v>60400</v>
      </c>
      <c r="N21" s="37" t="n">
        <v>0</v>
      </c>
      <c r="O21" s="37" t="n">
        <v>0</v>
      </c>
      <c r="P21" s="37" t="n">
        <v>819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452484.71</v>
      </c>
      <c r="M22" s="37" t="n">
        <v>0</v>
      </c>
      <c r="N22" s="37" t="n">
        <v>0</v>
      </c>
      <c r="O22" s="37" t="n">
        <v>0</v>
      </c>
      <c r="P22" s="37" t="n">
        <v>487884.71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135930.96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135930.96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6844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7803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20207.5</v>
      </c>
      <c r="K25" s="37" t="n">
        <v>302038.7</v>
      </c>
      <c r="L25" s="37" t="n">
        <v>54707.5</v>
      </c>
      <c r="M25" s="37" t="n">
        <v>200213.5</v>
      </c>
      <c r="N25" s="37" t="n">
        <v>0</v>
      </c>
      <c r="O25" s="37" t="n">
        <v>0</v>
      </c>
      <c r="P25" s="37" t="n">
        <v>1229887.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80470.1</v>
      </c>
      <c r="K26" s="37" t="n">
        <v>0</v>
      </c>
      <c r="L26" s="37" t="n">
        <v>995263.04</v>
      </c>
      <c r="M26" s="37" t="n">
        <v>109150</v>
      </c>
      <c r="N26" s="37" t="n">
        <v>0</v>
      </c>
      <c r="O26" s="37" t="n">
        <v>0</v>
      </c>
      <c r="P26" s="37" t="n">
        <v>1397035.3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355230.88</v>
      </c>
      <c r="K27" s="37" t="n">
        <v>1508683.44</v>
      </c>
      <c r="L27" s="37" t="n">
        <v>570159.51</v>
      </c>
      <c r="M27" s="37" t="n">
        <v>85635.02</v>
      </c>
      <c r="N27" s="37" t="n">
        <v>0</v>
      </c>
      <c r="O27" s="37" t="n">
        <v>0</v>
      </c>
      <c r="P27" s="37" t="n">
        <v>4772092.88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91809.32</v>
      </c>
      <c r="K28" s="37" t="n">
        <v>89470.01</v>
      </c>
      <c r="L28" s="37" t="n">
        <v>64570.01</v>
      </c>
      <c r="M28" s="37" t="n">
        <v>38980</v>
      </c>
      <c r="N28" s="37" t="n">
        <v>0</v>
      </c>
      <c r="O28" s="37" t="n">
        <v>0</v>
      </c>
      <c r="P28" s="37" t="n">
        <v>602151.9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98813.3</v>
      </c>
      <c r="K30" s="37" t="n">
        <v>6000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508302.6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5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39176</v>
      </c>
      <c r="K32" s="37" t="n">
        <v>995241.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13633.2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124121.25</v>
      </c>
      <c r="L34" s="37" t="n">
        <v>91957.4</v>
      </c>
      <c r="M34" s="37" t="n">
        <v>0</v>
      </c>
      <c r="N34" s="37" t="n">
        <v>0</v>
      </c>
      <c r="O34" s="37" t="n">
        <v>0</v>
      </c>
      <c r="P34" s="37" t="n">
        <v>458339.2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125432.26</v>
      </c>
      <c r="K36" s="37" t="n">
        <v>239850.68</v>
      </c>
      <c r="L36" s="37" t="n">
        <v>413632.1</v>
      </c>
      <c r="M36" s="37" t="n">
        <v>46655.02</v>
      </c>
      <c r="N36" s="37" t="n">
        <v>0</v>
      </c>
      <c r="O36" s="37" t="n">
        <v>0</v>
      </c>
      <c r="P36" s="37" t="n">
        <v>1214834.6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55700</v>
      </c>
      <c r="K37" s="37" t="n">
        <v>-34700</v>
      </c>
      <c r="L37" s="37" t="n">
        <v>301924</v>
      </c>
      <c r="M37" s="37" t="n">
        <v>-98240</v>
      </c>
      <c r="N37" s="37" t="n">
        <v>0</v>
      </c>
      <c r="O37" s="37" t="n">
        <v>0</v>
      </c>
      <c r="P37" s="37" t="n">
        <v>902299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55700</v>
      </c>
      <c r="K38" s="37" t="n">
        <v>-34700</v>
      </c>
      <c r="L38" s="37" t="n">
        <v>301924</v>
      </c>
      <c r="M38" s="37" t="n">
        <v>-98240</v>
      </c>
      <c r="N38" s="37" t="n">
        <v>0</v>
      </c>
      <c r="O38" s="37" t="n">
        <v>0</v>
      </c>
      <c r="P38" s="37" t="n">
        <v>902299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134875.2</v>
      </c>
      <c r="K53" s="37" t="n">
        <v>1184666.2</v>
      </c>
      <c r="L53" s="37" t="n">
        <v>1469636.21</v>
      </c>
      <c r="M53" s="37" t="n">
        <v>1509.88</v>
      </c>
      <c r="N53" s="37" t="n">
        <v>0</v>
      </c>
      <c r="O53" s="37" t="n">
        <v>0</v>
      </c>
      <c r="P53" s="37" t="n">
        <v>4062730.6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91493.68</v>
      </c>
      <c r="K54" s="37" t="n">
        <v>0</v>
      </c>
      <c r="L54" s="37" t="n">
        <v>118410.64</v>
      </c>
      <c r="M54" s="37" t="n">
        <v>28084</v>
      </c>
      <c r="N54" s="37" t="n">
        <v>0</v>
      </c>
      <c r="O54" s="37" t="n">
        <v>0</v>
      </c>
      <c r="P54" s="37" t="n">
        <v>831114.9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184666.2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184666.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428.94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2428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30952.58</v>
      </c>
      <c r="K58" s="37" t="n">
        <v>0</v>
      </c>
      <c r="L58" s="37" t="n">
        <v>1351225.57</v>
      </c>
      <c r="M58" s="37" t="n">
        <v>-26574.12</v>
      </c>
      <c r="N58" s="37" t="n">
        <v>0</v>
      </c>
      <c r="O58" s="37" t="n">
        <v>0</v>
      </c>
      <c r="P58" s="37" t="n">
        <v>2034520.61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22379407.4</v>
      </c>
      <c r="K84" s="22" t="n">
        <v>23984640.06</v>
      </c>
      <c r="L84" s="22" t="n">
        <v>23614532.32</v>
      </c>
      <c r="M84" s="22" t="n">
        <v>20726862.84</v>
      </c>
      <c r="N84" s="22" t="n">
        <v>0</v>
      </c>
      <c r="O84" s="22" t="n">
        <v>0</v>
      </c>
      <c r="P84" s="22" t="n">
        <v>234779641.27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11-17T16:49:58Z</dcterms:modified>
  <cp:revision>0</cp:revision>
  <dc:subject/>
  <dc:title/>
</cp:coreProperties>
</file>