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603704.68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603704.68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661872.4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555000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86832.28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0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603704.6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603704.68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603704.68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661872.4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55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86832.28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603704.6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2-09T13:16:57Z</dcterms:modified>
  <cp:revision>0</cp:revision>
  <dc:subject/>
  <dc:title/>
</cp:coreProperties>
</file>