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2284672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867851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1422700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15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9229162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437873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38379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75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2229083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5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1470000</v>
      </c>
      <c r="E24" s="20"/>
    </row>
    <row r="25" customFormat="false" ht="15" hidden="false" customHeight="false" outlineLevel="0" collapsed="false">
      <c r="C25" s="19" t="s">
        <v>22</v>
      </c>
      <c r="D25" s="20" t="n">
        <v>1370000</v>
      </c>
      <c r="E25" s="20"/>
    </row>
    <row r="26" customFormat="false" ht="15" hidden="false" customHeight="false" outlineLevel="0" collapsed="false">
      <c r="C26" s="19" t="s">
        <v>23</v>
      </c>
      <c r="D26" s="20" t="n">
        <v>3735000</v>
      </c>
      <c r="E26" s="20"/>
    </row>
    <row r="27" customFormat="false" ht="15" hidden="false" customHeight="false" outlineLevel="0" collapsed="false">
      <c r="C27" s="19" t="s">
        <v>24</v>
      </c>
      <c r="D27" s="20" t="n">
        <v>1200000</v>
      </c>
      <c r="E27" s="20"/>
    </row>
    <row r="28" customFormat="false" ht="15" hidden="false" customHeight="false" outlineLevel="0" collapsed="false">
      <c r="C28" s="17" t="s">
        <v>25</v>
      </c>
      <c r="D28" s="18" t="n">
        <v>53515405</v>
      </c>
      <c r="E28" s="18"/>
    </row>
    <row r="29" customFormat="false" ht="15" hidden="false" customHeight="false" outlineLevel="0" collapsed="false">
      <c r="C29" s="19" t="s">
        <v>26</v>
      </c>
      <c r="D29" s="20" t="n">
        <v>13800000</v>
      </c>
      <c r="E29" s="20"/>
    </row>
    <row r="30" customFormat="false" ht="15" hidden="false" customHeight="false" outlineLevel="0" collapsed="false">
      <c r="C30" s="19" t="s">
        <v>27</v>
      </c>
      <c r="D30" s="20" t="n">
        <v>850000</v>
      </c>
      <c r="E30" s="20"/>
    </row>
    <row r="31" customFormat="false" ht="15" hidden="false" customHeight="false" outlineLevel="0" collapsed="false">
      <c r="C31" s="19" t="s">
        <v>28</v>
      </c>
      <c r="D31" s="20" t="n">
        <v>1070000</v>
      </c>
      <c r="E31" s="20"/>
    </row>
    <row r="32" customFormat="false" ht="15" hidden="false" customHeight="false" outlineLevel="0" collapsed="false">
      <c r="C32" s="19" t="s">
        <v>29</v>
      </c>
      <c r="D32" s="20" t="n">
        <v>100000</v>
      </c>
      <c r="E32" s="20"/>
    </row>
    <row r="33" customFormat="false" ht="15" hidden="false" customHeight="false" outlineLevel="0" collapsed="false">
      <c r="C33" s="19" t="s">
        <v>30</v>
      </c>
      <c r="D33" s="20" t="n">
        <v>1700000</v>
      </c>
      <c r="E33" s="20"/>
    </row>
    <row r="34" customFormat="false" ht="15" hidden="false" customHeight="false" outlineLevel="0" collapsed="false">
      <c r="C34" s="19" t="s">
        <v>31</v>
      </c>
      <c r="D34" s="20" t="n">
        <v>600000</v>
      </c>
      <c r="E34" s="20"/>
    </row>
    <row r="35" customFormat="false" ht="15" hidden="false" customHeight="false" outlineLevel="0" collapsed="false">
      <c r="C35" s="19" t="s">
        <v>32</v>
      </c>
      <c r="D35" s="20" t="n">
        <v>31140405</v>
      </c>
      <c r="E35" s="20"/>
    </row>
    <row r="36" customFormat="false" ht="15" hidden="false" customHeight="false" outlineLevel="0" collapsed="false">
      <c r="C36" s="19" t="s">
        <v>33</v>
      </c>
      <c r="D36" s="20" t="n">
        <v>0</v>
      </c>
      <c r="E36" s="20"/>
    </row>
    <row r="37" customFormat="false" ht="15" hidden="false" customHeight="false" outlineLevel="0" collapsed="false">
      <c r="C37" s="19" t="s">
        <v>34</v>
      </c>
      <c r="D37" s="20" t="n">
        <v>425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3730000</v>
      </c>
      <c r="E54" s="18"/>
    </row>
    <row r="55" customFormat="false" ht="15" hidden="false" customHeight="false" outlineLevel="0" collapsed="false">
      <c r="C55" s="19" t="s">
        <v>52</v>
      </c>
      <c r="D55" s="20" t="n">
        <v>22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118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300000</v>
      </c>
      <c r="E61" s="20"/>
    </row>
    <row r="62" customFormat="false" ht="15" hidden="false" customHeight="false" outlineLevel="0" collapsed="false">
      <c r="C62" s="19" t="s">
        <v>59</v>
      </c>
      <c r="D62" s="20" t="n">
        <v>5000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813069.92</v>
      </c>
      <c r="G11" s="16" t="n">
        <v>19835336.86</v>
      </c>
      <c r="H11" s="16" t="n">
        <v>22328277.86</v>
      </c>
      <c r="I11" s="16" t="n">
        <v>22310309.53</v>
      </c>
      <c r="J11" s="16" t="n">
        <v>22581232.41</v>
      </c>
      <c r="K11" s="16" t="n">
        <v>25888381.07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31756607.65</v>
      </c>
    </row>
    <row r="12" s="33" customFormat="true" ht="15" hidden="false" customHeight="false" outlineLevel="0" collapsed="false">
      <c r="C12" s="17" t="s">
        <v>9</v>
      </c>
      <c r="D12" s="34" t="n">
        <v>252284672</v>
      </c>
      <c r="E12" s="34" t="n">
        <v>0</v>
      </c>
      <c r="F12" s="35" t="n">
        <v>18804210.92</v>
      </c>
      <c r="G12" s="35" t="n">
        <v>18597914.96</v>
      </c>
      <c r="H12" s="35" t="n">
        <v>18644202.85</v>
      </c>
      <c r="I12" s="35" t="n">
        <v>18347779.84</v>
      </c>
      <c r="J12" s="35" t="n">
        <v>20515053.57</v>
      </c>
      <c r="K12" s="35" t="n">
        <v>20632334.95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15541497.09</v>
      </c>
    </row>
    <row r="13" customFormat="false" ht="15" hidden="false" customHeight="false" outlineLevel="0" collapsed="false">
      <c r="C13" s="19" t="s">
        <v>10</v>
      </c>
      <c r="D13" s="36" t="n">
        <v>208678510</v>
      </c>
      <c r="E13" s="36" t="n">
        <v>0</v>
      </c>
      <c r="F13" s="37" t="n">
        <v>15880426.62</v>
      </c>
      <c r="G13" s="37" t="n">
        <v>15728444.64</v>
      </c>
      <c r="H13" s="37" t="n">
        <v>15787640.91</v>
      </c>
      <c r="I13" s="37" t="n">
        <v>15494086.04</v>
      </c>
      <c r="J13" s="37" t="n">
        <v>17668492.87</v>
      </c>
      <c r="K13" s="37" t="n">
        <v>15447420.6</v>
      </c>
      <c r="L13" s="37"/>
      <c r="M13" s="37"/>
      <c r="N13" s="37"/>
      <c r="O13" s="37"/>
      <c r="P13" s="37"/>
      <c r="Q13" s="37"/>
      <c r="R13" s="37" t="n">
        <v>96006511.68</v>
      </c>
    </row>
    <row r="14" customFormat="false" ht="15" hidden="false" customHeight="false" outlineLevel="0" collapsed="false">
      <c r="C14" s="19" t="s">
        <v>11</v>
      </c>
      <c r="D14" s="36" t="n">
        <v>14227000</v>
      </c>
      <c r="E14" s="36" t="n">
        <v>0</v>
      </c>
      <c r="F14" s="37" t="n">
        <v>504000</v>
      </c>
      <c r="G14" s="38" t="n">
        <v>473000</v>
      </c>
      <c r="H14" s="37" t="n">
        <v>451000</v>
      </c>
      <c r="I14" s="37" t="n">
        <v>458000</v>
      </c>
      <c r="J14" s="37" t="n">
        <v>458000</v>
      </c>
      <c r="K14" s="37" t="n">
        <v>2767011.75</v>
      </c>
      <c r="L14" s="37"/>
      <c r="M14" s="37"/>
      <c r="N14" s="37"/>
      <c r="O14" s="37"/>
      <c r="P14" s="37"/>
      <c r="Q14" s="37"/>
      <c r="R14" s="37" t="n">
        <v>5111011.75</v>
      </c>
    </row>
    <row r="15" customFormat="false" ht="15" hidden="false" customHeight="false" outlineLevel="0" collapsed="false">
      <c r="C15" s="19" t="s">
        <v>12</v>
      </c>
      <c r="D15" s="36" t="n">
        <v>150000</v>
      </c>
      <c r="E15" s="36" t="n">
        <v>0</v>
      </c>
      <c r="F15" s="37"/>
      <c r="G15" s="37"/>
      <c r="H15" s="37"/>
      <c r="I15" s="37"/>
      <c r="J15" s="37"/>
      <c r="K15" s="37" t="n">
        <v>32091.28</v>
      </c>
      <c r="L15" s="37"/>
      <c r="M15" s="37"/>
      <c r="N15" s="37"/>
      <c r="O15" s="37"/>
      <c r="P15" s="37"/>
      <c r="Q15" s="37"/>
      <c r="R15" s="37" t="n">
        <v>32091.28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29162</v>
      </c>
      <c r="E17" s="36" t="n">
        <v>0</v>
      </c>
      <c r="F17" s="37" t="n">
        <v>2419784.3</v>
      </c>
      <c r="G17" s="37" t="n">
        <v>2396470.32</v>
      </c>
      <c r="H17" s="37" t="n">
        <v>2405561.94</v>
      </c>
      <c r="I17" s="37" t="n">
        <v>2395693.8</v>
      </c>
      <c r="J17" s="37" t="n">
        <v>2388560.7</v>
      </c>
      <c r="K17" s="37" t="n">
        <v>2385811.32</v>
      </c>
      <c r="L17" s="37"/>
      <c r="M17" s="37"/>
      <c r="N17" s="37"/>
      <c r="O17" s="37"/>
      <c r="P17" s="37"/>
      <c r="Q17" s="37"/>
      <c r="R17" s="37" t="n">
        <v>14391882.38</v>
      </c>
    </row>
    <row r="18" s="33" customFormat="true" ht="15" hidden="false" customHeight="false" outlineLevel="0" collapsed="false">
      <c r="C18" s="17" t="s">
        <v>15</v>
      </c>
      <c r="D18" s="34" t="n">
        <v>23437873</v>
      </c>
      <c r="E18" s="34" t="n">
        <v>0</v>
      </c>
      <c r="F18" s="35" t="n">
        <v>8859</v>
      </c>
      <c r="G18" s="35" t="n">
        <v>732009.18</v>
      </c>
      <c r="H18" s="35" t="n">
        <v>1951379.63</v>
      </c>
      <c r="I18" s="35" t="n">
        <v>2307920.8</v>
      </c>
      <c r="J18" s="35" t="n">
        <v>1193288.64</v>
      </c>
      <c r="K18" s="35" t="n">
        <v>3548085.17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9741542.42</v>
      </c>
    </row>
    <row r="19" customFormat="false" ht="15" hidden="false" customHeight="false" outlineLevel="0" collapsed="false">
      <c r="C19" s="19" t="s">
        <v>16</v>
      </c>
      <c r="D19" s="36" t="n">
        <v>10383790</v>
      </c>
      <c r="E19" s="36" t="n">
        <v>0</v>
      </c>
      <c r="F19" s="37" t="n">
        <v>8859</v>
      </c>
      <c r="G19" s="37" t="n">
        <v>732009.18</v>
      </c>
      <c r="H19" s="37" t="n">
        <v>1455545.11</v>
      </c>
      <c r="I19" s="37" t="n">
        <v>774332.2</v>
      </c>
      <c r="J19" s="37" t="n">
        <v>782933.26</v>
      </c>
      <c r="K19" s="37" t="n">
        <v>819790.75</v>
      </c>
      <c r="L19" s="37"/>
      <c r="M19" s="37"/>
      <c r="N19" s="37"/>
      <c r="O19" s="37"/>
      <c r="P19" s="37"/>
      <c r="Q19" s="37"/>
      <c r="R19" s="37" t="n">
        <v>4573469.5</v>
      </c>
    </row>
    <row r="20" customFormat="false" ht="15" hidden="false" customHeight="false" outlineLevel="0" collapsed="false">
      <c r="C20" s="19" t="s">
        <v>17</v>
      </c>
      <c r="D20" s="36" t="n">
        <v>750000</v>
      </c>
      <c r="E20" s="36" t="n">
        <v>0</v>
      </c>
      <c r="F20" s="37"/>
      <c r="G20" s="37"/>
      <c r="H20" s="37" t="n">
        <v>19634.02</v>
      </c>
      <c r="I20" s="37" t="n">
        <v>236613.6</v>
      </c>
      <c r="J20" s="37" t="n">
        <v>101190.9</v>
      </c>
      <c r="K20" s="37" t="n">
        <v>147405.6</v>
      </c>
      <c r="L20" s="37"/>
      <c r="M20" s="37"/>
      <c r="N20" s="37"/>
      <c r="O20" s="37"/>
      <c r="P20" s="37"/>
      <c r="Q20" s="37"/>
      <c r="R20" s="37" t="n">
        <v>504844.12</v>
      </c>
    </row>
    <row r="21" customFormat="false" ht="15" hidden="false" customHeight="false" outlineLevel="0" collapsed="false">
      <c r="C21" s="19" t="s">
        <v>18</v>
      </c>
      <c r="D21" s="36" t="n">
        <v>2229083</v>
      </c>
      <c r="E21" s="36" t="n">
        <v>0</v>
      </c>
      <c r="F21" s="37"/>
      <c r="G21" s="37"/>
      <c r="H21" s="37" t="n">
        <v>97760</v>
      </c>
      <c r="I21" s="37" t="n">
        <v>158117.5</v>
      </c>
      <c r="J21" s="37" t="n">
        <v>0</v>
      </c>
      <c r="K21" s="37" t="n">
        <v>704915</v>
      </c>
      <c r="L21" s="37"/>
      <c r="M21" s="37"/>
      <c r="N21" s="37"/>
      <c r="O21" s="37"/>
      <c r="P21" s="37"/>
      <c r="Q21" s="37"/>
      <c r="R21" s="37" t="n">
        <v>960792.5</v>
      </c>
    </row>
    <row r="22" customFormat="false" ht="15" hidden="false" customHeight="false" outlineLevel="0" collapsed="false">
      <c r="C22" s="19" t="s">
        <v>19</v>
      </c>
      <c r="D22" s="36" t="n">
        <v>1450000</v>
      </c>
      <c r="E22" s="36" t="n">
        <v>0</v>
      </c>
      <c r="F22" s="37"/>
      <c r="G22" s="37"/>
      <c r="H22" s="37" t="n">
        <v>250000</v>
      </c>
      <c r="I22" s="37" t="n">
        <v>118600</v>
      </c>
      <c r="J22" s="37" t="n">
        <v>78400</v>
      </c>
      <c r="K22" s="37" t="n">
        <v>78400</v>
      </c>
      <c r="L22" s="37"/>
      <c r="M22" s="37"/>
      <c r="N22" s="37"/>
      <c r="O22" s="37"/>
      <c r="P22" s="37"/>
      <c r="Q22" s="37"/>
      <c r="R22" s="37" t="n">
        <v>5254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 t="n">
        <v>35400</v>
      </c>
      <c r="I23" s="37" t="n">
        <v>11800</v>
      </c>
      <c r="J23" s="37" t="n">
        <v>0</v>
      </c>
      <c r="K23" s="37" t="n">
        <v>23600</v>
      </c>
      <c r="L23" s="37"/>
      <c r="M23" s="37"/>
      <c r="N23" s="37"/>
      <c r="O23" s="37"/>
      <c r="P23" s="37"/>
      <c r="Q23" s="37"/>
      <c r="R23" s="37" t="n">
        <v>70800</v>
      </c>
    </row>
    <row r="24" customFormat="false" ht="15" hidden="false" customHeight="false" outlineLevel="0" collapsed="false">
      <c r="C24" s="19" t="s">
        <v>21</v>
      </c>
      <c r="D24" s="36" t="n">
        <v>1470000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1259283.22</v>
      </c>
      <c r="L24" s="37"/>
      <c r="M24" s="37"/>
      <c r="N24" s="37"/>
      <c r="O24" s="37"/>
      <c r="P24" s="37"/>
      <c r="Q24" s="37"/>
      <c r="R24" s="37" t="n">
        <v>1259283.22</v>
      </c>
    </row>
    <row r="25" customFormat="false" ht="15" hidden="false" customHeight="false" outlineLevel="0" collapsed="false">
      <c r="C25" s="19" t="s">
        <v>22</v>
      </c>
      <c r="D25" s="36" t="n">
        <v>1370000</v>
      </c>
      <c r="E25" s="36" t="n">
        <v>0</v>
      </c>
      <c r="F25" s="37"/>
      <c r="G25" s="37"/>
      <c r="H25" s="37" t="n">
        <v>51504.5</v>
      </c>
      <c r="I25" s="37" t="n">
        <v>0</v>
      </c>
      <c r="J25" s="37" t="n">
        <v>43439.48</v>
      </c>
      <c r="K25" s="37" t="n">
        <v>179659.1</v>
      </c>
      <c r="L25" s="37"/>
      <c r="M25" s="37"/>
      <c r="N25" s="37"/>
      <c r="O25" s="37"/>
      <c r="P25" s="37"/>
      <c r="Q25" s="37"/>
      <c r="R25" s="37" t="n">
        <v>274603.08</v>
      </c>
    </row>
    <row r="26" customFormat="false" ht="15" hidden="false" customHeight="false" outlineLevel="0" collapsed="false">
      <c r="C26" s="19" t="s">
        <v>23</v>
      </c>
      <c r="D26" s="36" t="n">
        <v>3735000</v>
      </c>
      <c r="E26" s="36" t="n">
        <v>0</v>
      </c>
      <c r="F26" s="37"/>
      <c r="G26" s="37"/>
      <c r="H26" s="37" t="n">
        <v>0</v>
      </c>
      <c r="I26" s="37" t="n">
        <v>790836</v>
      </c>
      <c r="J26" s="37" t="n">
        <v>20207.5</v>
      </c>
      <c r="K26" s="37" t="n">
        <v>215379.5</v>
      </c>
      <c r="L26" s="37"/>
      <c r="M26" s="37"/>
      <c r="N26" s="37"/>
      <c r="O26" s="37"/>
      <c r="P26" s="37"/>
      <c r="Q26" s="37"/>
      <c r="R26" s="37" t="n">
        <v>1026423</v>
      </c>
    </row>
    <row r="27" customFormat="false" ht="15" hidden="false" customHeight="false" outlineLevel="0" collapsed="false">
      <c r="C27" s="19" t="s">
        <v>24</v>
      </c>
      <c r="D27" s="36" t="n">
        <v>1200000</v>
      </c>
      <c r="E27" s="36" t="n">
        <v>0</v>
      </c>
      <c r="F27" s="37"/>
      <c r="G27" s="37"/>
      <c r="H27" s="37" t="n">
        <v>41536</v>
      </c>
      <c r="I27" s="37" t="n">
        <v>217621.5</v>
      </c>
      <c r="J27" s="37" t="n">
        <v>167117.5</v>
      </c>
      <c r="K27" s="37" t="n">
        <v>119652</v>
      </c>
      <c r="L27" s="37"/>
      <c r="M27" s="37"/>
      <c r="N27" s="37"/>
      <c r="O27" s="37"/>
      <c r="P27" s="37"/>
      <c r="Q27" s="37"/>
      <c r="R27" s="37" t="n">
        <v>545927</v>
      </c>
    </row>
    <row r="28" s="33" customFormat="true" ht="15" hidden="false" customHeight="false" outlineLevel="0" collapsed="false">
      <c r="C28" s="17" t="s">
        <v>25</v>
      </c>
      <c r="D28" s="34" t="n">
        <v>53515405</v>
      </c>
      <c r="E28" s="34" t="n">
        <v>0</v>
      </c>
      <c r="F28" s="35" t="n">
        <v>0</v>
      </c>
      <c r="G28" s="35" t="n">
        <v>239912.72</v>
      </c>
      <c r="H28" s="35" t="n">
        <v>1704495.39</v>
      </c>
      <c r="I28" s="35" t="n">
        <v>1654608.89</v>
      </c>
      <c r="J28" s="35" t="n">
        <v>398645.49</v>
      </c>
      <c r="K28" s="35" t="n">
        <v>1477260.45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5474922.94</v>
      </c>
    </row>
    <row r="29" customFormat="false" ht="15" hidden="false" customHeight="false" outlineLevel="0" collapsed="false">
      <c r="C29" s="19" t="s">
        <v>26</v>
      </c>
      <c r="D29" s="36" t="n">
        <v>13800000</v>
      </c>
      <c r="E29" s="36" t="n">
        <v>0</v>
      </c>
      <c r="F29" s="37"/>
      <c r="G29" s="37" t="n">
        <v>148976.02</v>
      </c>
      <c r="H29" s="37" t="n">
        <v>25800</v>
      </c>
      <c r="I29" s="37" t="n">
        <v>50199.8</v>
      </c>
      <c r="J29" s="37" t="n">
        <v>45060</v>
      </c>
      <c r="K29" s="37" t="n">
        <v>56700</v>
      </c>
      <c r="L29" s="37"/>
      <c r="M29" s="37"/>
      <c r="N29" s="37"/>
      <c r="O29" s="37"/>
      <c r="P29" s="37"/>
      <c r="Q29" s="37"/>
      <c r="R29" s="37" t="n">
        <v>326735.82</v>
      </c>
    </row>
    <row r="30" customFormat="false" ht="15" hidden="false" customHeight="false" outlineLevel="0" collapsed="false">
      <c r="C30" s="19" t="s">
        <v>27</v>
      </c>
      <c r="D30" s="36" t="n">
        <v>850000</v>
      </c>
      <c r="E30" s="36" t="n">
        <v>0</v>
      </c>
      <c r="F30" s="37"/>
      <c r="G30" s="37"/>
      <c r="H30" s="37" t="n">
        <v>0</v>
      </c>
      <c r="I30" s="37" t="n">
        <v>100937.2</v>
      </c>
      <c r="J30" s="37" t="n">
        <v>0</v>
      </c>
      <c r="K30" s="37" t="n">
        <v>0</v>
      </c>
      <c r="L30" s="37"/>
      <c r="M30" s="37"/>
      <c r="N30" s="37"/>
      <c r="O30" s="37"/>
      <c r="P30" s="37"/>
      <c r="Q30" s="37"/>
      <c r="R30" s="37" t="n">
        <v>100937.2</v>
      </c>
    </row>
    <row r="31" customFormat="false" ht="15" hidden="false" customHeight="false" outlineLevel="0" collapsed="false">
      <c r="C31" s="19" t="s">
        <v>28</v>
      </c>
      <c r="D31" s="36" t="n">
        <v>1070000</v>
      </c>
      <c r="E31" s="36" t="n">
        <v>0</v>
      </c>
      <c r="F31" s="37"/>
      <c r="G31" s="37" t="n">
        <v>80387.5</v>
      </c>
      <c r="H31" s="37" t="n">
        <v>152490.02</v>
      </c>
      <c r="I31" s="37" t="n">
        <v>51743</v>
      </c>
      <c r="J31" s="37" t="n">
        <v>78499.5</v>
      </c>
      <c r="K31" s="37" t="n">
        <v>92181.6</v>
      </c>
      <c r="L31" s="37"/>
      <c r="M31" s="37"/>
      <c r="N31" s="37"/>
      <c r="O31" s="37"/>
      <c r="P31" s="37"/>
      <c r="Q31" s="37"/>
      <c r="R31" s="37" t="n">
        <v>455301.62</v>
      </c>
    </row>
    <row r="32" customFormat="false" ht="15" hidden="false" customHeight="false" outlineLevel="0" collapsed="false">
      <c r="C32" s="19" t="s">
        <v>29</v>
      </c>
      <c r="D32" s="36" t="n">
        <v>100000</v>
      </c>
      <c r="E32" s="36" t="n">
        <v>0</v>
      </c>
      <c r="F32" s="37"/>
      <c r="G32" s="37"/>
      <c r="H32" s="37" t="n">
        <v>0</v>
      </c>
      <c r="I32" s="37" t="n">
        <v>92118.06</v>
      </c>
      <c r="J32" s="37"/>
      <c r="K32" s="37"/>
      <c r="L32" s="37"/>
      <c r="M32" s="37"/>
      <c r="N32" s="37"/>
      <c r="O32" s="37"/>
      <c r="P32" s="37"/>
      <c r="Q32" s="37"/>
      <c r="R32" s="37" t="n">
        <v>92118.06</v>
      </c>
    </row>
    <row r="33" customFormat="false" ht="15" hidden="false" customHeight="false" outlineLevel="0" collapsed="false">
      <c r="C33" s="19" t="s">
        <v>30</v>
      </c>
      <c r="D33" s="36" t="n">
        <v>1700000</v>
      </c>
      <c r="E33" s="36" t="n">
        <v>0</v>
      </c>
      <c r="F33" s="37"/>
      <c r="G33" s="37"/>
      <c r="H33" s="37" t="n">
        <v>0</v>
      </c>
      <c r="I33" s="37" t="n">
        <v>884369.88</v>
      </c>
      <c r="J33" s="37" t="n">
        <v>0</v>
      </c>
      <c r="K33" s="37"/>
      <c r="L33" s="37"/>
      <c r="M33" s="37"/>
      <c r="N33" s="37"/>
      <c r="O33" s="37"/>
      <c r="P33" s="37"/>
      <c r="Q33" s="37"/>
      <c r="R33" s="37" t="n">
        <v>884369.88</v>
      </c>
    </row>
    <row r="34" customFormat="false" ht="15" hidden="false" customHeight="false" outlineLevel="0" collapsed="false">
      <c r="C34" s="19" t="s">
        <v>31</v>
      </c>
      <c r="D34" s="36" t="n">
        <v>600000</v>
      </c>
      <c r="E34" s="36" t="n">
        <v>0</v>
      </c>
      <c r="F34" s="37"/>
      <c r="G34" s="37"/>
      <c r="H34" s="37" t="n">
        <v>5100</v>
      </c>
      <c r="I34" s="37" t="n">
        <v>0</v>
      </c>
      <c r="J34" s="37" t="n">
        <v>22147.8</v>
      </c>
      <c r="K34" s="37" t="n">
        <v>0</v>
      </c>
      <c r="L34" s="37"/>
      <c r="M34" s="37"/>
      <c r="N34" s="37"/>
      <c r="O34" s="37"/>
      <c r="P34" s="37"/>
      <c r="Q34" s="37"/>
      <c r="R34" s="37" t="n">
        <v>27247.8</v>
      </c>
    </row>
    <row r="35" customFormat="false" ht="15" hidden="false" customHeight="false" outlineLevel="0" collapsed="false">
      <c r="C35" s="19" t="s">
        <v>32</v>
      </c>
      <c r="D35" s="36" t="n">
        <v>31140405</v>
      </c>
      <c r="E35" s="36" t="n">
        <v>0</v>
      </c>
      <c r="F35" s="37"/>
      <c r="G35" s="37"/>
      <c r="H35" s="37" t="n">
        <v>1108000</v>
      </c>
      <c r="I35" s="37" t="n">
        <v>238312.8</v>
      </c>
      <c r="J35" s="37" t="n">
        <v>-234287.82</v>
      </c>
      <c r="K35" s="37" t="n">
        <v>238312.8</v>
      </c>
      <c r="L35" s="37"/>
      <c r="M35" s="37"/>
      <c r="N35" s="37"/>
      <c r="O35" s="37"/>
      <c r="P35" s="37"/>
      <c r="Q35" s="37"/>
      <c r="R35" s="37" t="n">
        <v>1350337.78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4255000</v>
      </c>
      <c r="E37" s="36" t="n">
        <v>0</v>
      </c>
      <c r="F37" s="37"/>
      <c r="G37" s="37" t="n">
        <v>10549.2</v>
      </c>
      <c r="H37" s="37" t="n">
        <v>413105.37</v>
      </c>
      <c r="I37" s="37" t="n">
        <v>236928.15</v>
      </c>
      <c r="J37" s="37" t="n">
        <v>487226.01</v>
      </c>
      <c r="K37" s="37" t="n">
        <v>1090066.05</v>
      </c>
      <c r="L37" s="37"/>
      <c r="M37" s="37"/>
      <c r="N37" s="37"/>
      <c r="O37" s="37"/>
      <c r="P37" s="37"/>
      <c r="Q37" s="37"/>
      <c r="R37" s="37" t="n">
        <v>2237874.78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265500</v>
      </c>
      <c r="H38" s="35" t="n">
        <v>0</v>
      </c>
      <c r="I38" s="35" t="n">
        <v>0</v>
      </c>
      <c r="J38" s="35" t="n">
        <v>216080</v>
      </c>
      <c r="K38" s="35" t="n">
        <v>65294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546874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 t="n">
        <v>265500</v>
      </c>
      <c r="H39" s="37"/>
      <c r="I39" s="37"/>
      <c r="J39" s="37" t="n">
        <v>216080</v>
      </c>
      <c r="K39" s="37" t="n">
        <v>65294</v>
      </c>
      <c r="L39" s="37"/>
      <c r="M39" s="37"/>
      <c r="N39" s="37"/>
      <c r="O39" s="37"/>
      <c r="P39" s="37"/>
      <c r="Q39" s="37"/>
      <c r="R39" s="37" t="n">
        <v>546874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3730000</v>
      </c>
      <c r="E54" s="34" t="n">
        <v>0</v>
      </c>
      <c r="F54" s="35" t="n">
        <v>0</v>
      </c>
      <c r="G54" s="35" t="n">
        <v>0</v>
      </c>
      <c r="H54" s="35" t="n">
        <v>28199.99</v>
      </c>
      <c r="I54" s="35" t="n">
        <v>0</v>
      </c>
      <c r="J54" s="35" t="n">
        <v>258164.71</v>
      </c>
      <c r="K54" s="35" t="n">
        <v>165406.5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451771.2</v>
      </c>
    </row>
    <row r="55" customFormat="false" ht="15" hidden="false" customHeight="false" outlineLevel="0" collapsed="false">
      <c r="C55" s="19" t="s">
        <v>52</v>
      </c>
      <c r="D55" s="36" t="n">
        <v>2200000</v>
      </c>
      <c r="E55" s="36" t="n">
        <v>0</v>
      </c>
      <c r="F55" s="37"/>
      <c r="G55" s="37"/>
      <c r="H55" s="37"/>
      <c r="I55" s="37"/>
      <c r="J55" s="37"/>
      <c r="K55" s="37" t="n">
        <v>165406.5</v>
      </c>
      <c r="L55" s="37"/>
      <c r="M55" s="37"/>
      <c r="N55" s="37"/>
      <c r="O55" s="37"/>
      <c r="P55" s="37"/>
      <c r="Q55" s="37"/>
      <c r="R55" s="37" t="n">
        <v>165406.5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1180000</v>
      </c>
      <c r="E59" s="36" t="n">
        <v>0</v>
      </c>
      <c r="F59" s="37"/>
      <c r="G59" s="37"/>
      <c r="H59" s="37" t="n">
        <v>28199.99</v>
      </c>
      <c r="I59" s="37"/>
      <c r="J59" s="37" t="n">
        <v>258164.71</v>
      </c>
      <c r="K59" s="37"/>
      <c r="L59" s="37"/>
      <c r="M59" s="37"/>
      <c r="N59" s="37"/>
      <c r="O59" s="37"/>
      <c r="P59" s="37"/>
      <c r="Q59" s="37"/>
      <c r="R59" s="37" t="n">
        <v>286364.7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30000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5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813069.92</v>
      </c>
      <c r="G85" s="22" t="n">
        <v>19835336.86</v>
      </c>
      <c r="H85" s="22" t="n">
        <v>22328277.86</v>
      </c>
      <c r="I85" s="22" t="n">
        <v>22310309.53</v>
      </c>
      <c r="J85" s="22" t="n">
        <v>22581232.41</v>
      </c>
      <c r="K85" s="22" t="n">
        <v>25888381.07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31756607.65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813069.92</v>
      </c>
      <c r="E10" s="16" t="n">
        <v>19835336.86</v>
      </c>
      <c r="F10" s="16" t="n">
        <v>22328277.86</v>
      </c>
      <c r="G10" s="16" t="n">
        <v>22310309.53</v>
      </c>
      <c r="H10" s="16" t="n">
        <v>22581232.41</v>
      </c>
      <c r="I10" s="16" t="n">
        <v>25888381.07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31756607.65</v>
      </c>
    </row>
    <row r="11" customFormat="false" ht="15" hidden="false" customHeight="false" outlineLevel="0" collapsed="false">
      <c r="C11" s="17" t="s">
        <v>9</v>
      </c>
      <c r="D11" s="37" t="n">
        <v>18804210.92</v>
      </c>
      <c r="E11" s="37" t="n">
        <v>18597914.96</v>
      </c>
      <c r="F11" s="37" t="n">
        <v>18644202.85</v>
      </c>
      <c r="G11" s="37" t="n">
        <v>18347779.84</v>
      </c>
      <c r="H11" s="37" t="n">
        <v>20515053.57</v>
      </c>
      <c r="I11" s="37" t="n">
        <v>20632334.95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15541497.09</v>
      </c>
    </row>
    <row r="12" customFormat="false" ht="15" hidden="false" customHeight="false" outlineLevel="0" collapsed="false">
      <c r="C12" s="19" t="s">
        <v>10</v>
      </c>
      <c r="D12" s="37" t="n">
        <v>15880426.62</v>
      </c>
      <c r="E12" s="37" t="n">
        <v>15728444.64</v>
      </c>
      <c r="F12" s="37" t="n">
        <v>15787640.91</v>
      </c>
      <c r="G12" s="37" t="n">
        <v>15494086.04</v>
      </c>
      <c r="H12" s="37" t="n">
        <v>17668492.87</v>
      </c>
      <c r="I12" s="37" t="n">
        <v>15447420.6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96006511.68</v>
      </c>
    </row>
    <row r="13" customFormat="false" ht="15" hidden="false" customHeight="false" outlineLevel="0" collapsed="false">
      <c r="C13" s="19" t="s">
        <v>11</v>
      </c>
      <c r="D13" s="37" t="n">
        <v>504000</v>
      </c>
      <c r="E13" s="38" t="n">
        <v>473000</v>
      </c>
      <c r="F13" s="37" t="n">
        <v>451000</v>
      </c>
      <c r="G13" s="37" t="n">
        <v>458000</v>
      </c>
      <c r="H13" s="37" t="n">
        <v>458000</v>
      </c>
      <c r="I13" s="37" t="n">
        <v>2767011.75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5111011.7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32091.28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2091.28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419784.3</v>
      </c>
      <c r="E16" s="37" t="n">
        <v>2396470.32</v>
      </c>
      <c r="F16" s="37" t="n">
        <v>2405561.94</v>
      </c>
      <c r="G16" s="37" t="n">
        <v>2395693.8</v>
      </c>
      <c r="H16" s="37" t="n">
        <v>2388560.7</v>
      </c>
      <c r="I16" s="37" t="n">
        <v>2385811.32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4391882.38</v>
      </c>
    </row>
    <row r="17" customFormat="false" ht="15" hidden="false" customHeight="false" outlineLevel="0" collapsed="false">
      <c r="C17" s="17" t="s">
        <v>15</v>
      </c>
      <c r="D17" s="37" t="n">
        <v>8859</v>
      </c>
      <c r="E17" s="37" t="n">
        <v>732009.18</v>
      </c>
      <c r="F17" s="37" t="n">
        <v>1951379.63</v>
      </c>
      <c r="G17" s="37" t="n">
        <v>2307920.8</v>
      </c>
      <c r="H17" s="37" t="n">
        <v>1193288.64</v>
      </c>
      <c r="I17" s="37" t="n">
        <v>3548085.17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9741542.42</v>
      </c>
    </row>
    <row r="18" customFormat="false" ht="15" hidden="false" customHeight="false" outlineLevel="0" collapsed="false">
      <c r="C18" s="19" t="s">
        <v>16</v>
      </c>
      <c r="D18" s="37" t="n">
        <v>8859</v>
      </c>
      <c r="E18" s="37" t="n">
        <v>732009.18</v>
      </c>
      <c r="F18" s="37" t="n">
        <v>1455545.11</v>
      </c>
      <c r="G18" s="37" t="n">
        <v>774332.2</v>
      </c>
      <c r="H18" s="37" t="n">
        <v>782933.26</v>
      </c>
      <c r="I18" s="37" t="n">
        <v>819790.75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4573469.5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9634.02</v>
      </c>
      <c r="G19" s="37" t="n">
        <v>236613.6</v>
      </c>
      <c r="H19" s="37" t="n">
        <v>101190.9</v>
      </c>
      <c r="I19" s="37" t="n">
        <v>147405.6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504844.12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97760</v>
      </c>
      <c r="G20" s="37" t="n">
        <v>158117.5</v>
      </c>
      <c r="H20" s="37" t="n">
        <v>0</v>
      </c>
      <c r="I20" s="37" t="n">
        <v>704915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960792.5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50000</v>
      </c>
      <c r="G21" s="37" t="n">
        <v>118600</v>
      </c>
      <c r="H21" s="37" t="n">
        <v>78400</v>
      </c>
      <c r="I21" s="37" t="n">
        <v>7840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5254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11800</v>
      </c>
      <c r="H22" s="37" t="n">
        <v>0</v>
      </c>
      <c r="I22" s="37" t="n">
        <v>2360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708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1259283.22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259283.22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51504.5</v>
      </c>
      <c r="G24" s="37" t="n">
        <v>0</v>
      </c>
      <c r="H24" s="37" t="n">
        <v>43439.48</v>
      </c>
      <c r="I24" s="37" t="n">
        <v>179659.1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274603.08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790836</v>
      </c>
      <c r="H25" s="37" t="n">
        <v>20207.5</v>
      </c>
      <c r="I25" s="37" t="n">
        <v>215379.5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026423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41536</v>
      </c>
      <c r="G26" s="37" t="n">
        <v>217621.5</v>
      </c>
      <c r="H26" s="37" t="n">
        <v>167117.5</v>
      </c>
      <c r="I26" s="37" t="n">
        <v>119652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545927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239912.72</v>
      </c>
      <c r="F27" s="37" t="n">
        <v>1704495.39</v>
      </c>
      <c r="G27" s="37" t="n">
        <v>1654608.89</v>
      </c>
      <c r="H27" s="37" t="n">
        <v>398645.49</v>
      </c>
      <c r="I27" s="37" t="n">
        <v>1477260.45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5474922.94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148976.02</v>
      </c>
      <c r="F28" s="37" t="n">
        <v>25800</v>
      </c>
      <c r="G28" s="37" t="n">
        <v>50199.8</v>
      </c>
      <c r="H28" s="37" t="n">
        <v>45060</v>
      </c>
      <c r="I28" s="37" t="n">
        <v>5670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26735.82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00937.2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00937.2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80387.5</v>
      </c>
      <c r="F30" s="37" t="n">
        <v>152490.02</v>
      </c>
      <c r="G30" s="37" t="n">
        <v>51743</v>
      </c>
      <c r="H30" s="37" t="n">
        <v>78499.5</v>
      </c>
      <c r="I30" s="37" t="n">
        <v>92181.6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455301.62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92118.06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92118.06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884369.88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884369.88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5100</v>
      </c>
      <c r="G33" s="37" t="n">
        <v>0</v>
      </c>
      <c r="H33" s="37" t="n">
        <v>22147.8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27247.8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1108000</v>
      </c>
      <c r="G34" s="37" t="n">
        <v>238312.8</v>
      </c>
      <c r="H34" s="37" t="n">
        <v>-234287.82</v>
      </c>
      <c r="I34" s="37" t="n">
        <v>238312.8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350337.78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0549.2</v>
      </c>
      <c r="F36" s="37" t="n">
        <v>413105.37</v>
      </c>
      <c r="G36" s="37" t="n">
        <v>236928.15</v>
      </c>
      <c r="H36" s="37" t="n">
        <v>487226.01</v>
      </c>
      <c r="I36" s="37" t="n">
        <v>1090066.05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2237874.78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265500</v>
      </c>
      <c r="F37" s="37" t="n">
        <v>0</v>
      </c>
      <c r="G37" s="37" t="n">
        <v>0</v>
      </c>
      <c r="H37" s="37" t="n">
        <v>216080</v>
      </c>
      <c r="I37" s="37" t="n">
        <v>65294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546874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265500</v>
      </c>
      <c r="F38" s="37" t="n">
        <v>0</v>
      </c>
      <c r="G38" s="37" t="n">
        <v>0</v>
      </c>
      <c r="H38" s="37" t="n">
        <v>216080</v>
      </c>
      <c r="I38" s="37" t="n">
        <v>65294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546874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28199.99</v>
      </c>
      <c r="G53" s="37" t="n">
        <v>0</v>
      </c>
      <c r="H53" s="37" t="n">
        <v>258164.71</v>
      </c>
      <c r="I53" s="37" t="n">
        <v>165406.5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451771.2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165406.5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165406.5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28199.99</v>
      </c>
      <c r="G58" s="37" t="n">
        <v>0</v>
      </c>
      <c r="H58" s="37" t="n">
        <v>258164.71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286364.7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813069.92</v>
      </c>
      <c r="E84" s="22" t="n">
        <v>19835336.86</v>
      </c>
      <c r="F84" s="22" t="n">
        <v>22328277.86</v>
      </c>
      <c r="G84" s="22" t="n">
        <v>22310309.53</v>
      </c>
      <c r="H84" s="22" t="n">
        <v>22581232.41</v>
      </c>
      <c r="I84" s="22" t="n">
        <v>25888381.07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31756607.65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3-07-05T15:17:19Z</cp:lastPrinted>
  <dcterms:modified xsi:type="dcterms:W3CDTF">2023-07-19T15:03:04Z</dcterms:modified>
  <cp:revision>0</cp:revision>
  <dc:subject/>
  <dc:title/>
</cp:coreProperties>
</file>