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22356354.97</v>
      </c>
      <c r="I11" s="16" t="n">
        <v>24108897.79</v>
      </c>
      <c r="J11" s="16" t="n">
        <v>39219942.27</v>
      </c>
      <c r="K11" s="16" t="n">
        <v>20792558.16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44074198.65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18799812.96</v>
      </c>
      <c r="I12" s="35" t="n">
        <v>21344705.13</v>
      </c>
      <c r="J12" s="35" t="n">
        <v>35880977.29</v>
      </c>
      <c r="K12" s="35" t="n">
        <v>18726942.46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31867815.71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 t="n">
        <v>15853204.74</v>
      </c>
      <c r="I13" s="37" t="n">
        <v>15808577.4</v>
      </c>
      <c r="J13" s="37" t="n">
        <v>32974398.58</v>
      </c>
      <c r="K13" s="37" t="n">
        <v>15789677.4</v>
      </c>
      <c r="L13" s="37"/>
      <c r="M13" s="37"/>
      <c r="N13" s="37"/>
      <c r="O13" s="37"/>
      <c r="P13" s="37"/>
      <c r="Q13" s="37"/>
      <c r="R13" s="37" t="n">
        <v>111711916.1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 t="n">
        <v>531000</v>
      </c>
      <c r="I14" s="37" t="n">
        <v>3109011.75</v>
      </c>
      <c r="J14" s="37" t="n">
        <v>531000</v>
      </c>
      <c r="K14" s="37" t="n">
        <v>531000</v>
      </c>
      <c r="L14" s="37"/>
      <c r="M14" s="37"/>
      <c r="N14" s="37"/>
      <c r="O14" s="37"/>
      <c r="P14" s="37"/>
      <c r="Q14" s="37"/>
      <c r="R14" s="37" t="n">
        <v>5764011.75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 t="n">
        <v>0</v>
      </c>
      <c r="I15" s="37" t="n">
        <v>18353.59</v>
      </c>
      <c r="J15" s="37" t="n">
        <v>0</v>
      </c>
      <c r="K15" s="37"/>
      <c r="L15" s="37"/>
      <c r="M15" s="37"/>
      <c r="N15" s="37"/>
      <c r="O15" s="37"/>
      <c r="P15" s="37"/>
      <c r="Q15" s="37"/>
      <c r="R15" s="37" t="n">
        <v>18353.5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 t="n">
        <v>2415608.22</v>
      </c>
      <c r="I17" s="37" t="n">
        <v>2408762.39</v>
      </c>
      <c r="J17" s="37" t="n">
        <v>2375578.71</v>
      </c>
      <c r="K17" s="37" t="n">
        <v>2406265.06</v>
      </c>
      <c r="L17" s="37"/>
      <c r="M17" s="37"/>
      <c r="N17" s="37"/>
      <c r="O17" s="37"/>
      <c r="P17" s="37"/>
      <c r="Q17" s="37"/>
      <c r="R17" s="37" t="n">
        <v>14373534.27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2431504.57</v>
      </c>
      <c r="I18" s="35" t="n">
        <v>1929592.52</v>
      </c>
      <c r="J18" s="35" t="n">
        <v>1977635.08</v>
      </c>
      <c r="K18" s="35" t="n">
        <v>1250644.57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8004340.73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 t="n">
        <v>1579785.07</v>
      </c>
      <c r="I19" s="37" t="n">
        <v>768286.34</v>
      </c>
      <c r="J19" s="37" t="n">
        <v>534025.18</v>
      </c>
      <c r="K19" s="37" t="n">
        <v>1129692.87</v>
      </c>
      <c r="L19" s="37"/>
      <c r="M19" s="37"/>
      <c r="N19" s="37"/>
      <c r="O19" s="37"/>
      <c r="P19" s="37"/>
      <c r="Q19" s="37"/>
      <c r="R19" s="37" t="n">
        <v>4412453.45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 t="n">
        <v>88500</v>
      </c>
      <c r="I20" s="37" t="n">
        <v>28284.6</v>
      </c>
      <c r="J20" s="37" t="n">
        <v>187679</v>
      </c>
      <c r="K20" s="37" t="n">
        <v>0</v>
      </c>
      <c r="L20" s="37"/>
      <c r="M20" s="37"/>
      <c r="N20" s="37"/>
      <c r="O20" s="37"/>
      <c r="P20" s="37"/>
      <c r="Q20" s="37"/>
      <c r="R20" s="37" t="n">
        <v>304463.6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 t="n">
        <v>370400</v>
      </c>
      <c r="I21" s="37"/>
      <c r="J21" s="37" t="n">
        <v>830454</v>
      </c>
      <c r="K21" s="37"/>
      <c r="L21" s="37"/>
      <c r="M21" s="37"/>
      <c r="N21" s="37"/>
      <c r="O21" s="37"/>
      <c r="P21" s="37"/>
      <c r="Q21" s="37"/>
      <c r="R21" s="37" t="n">
        <v>1215154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 t="n">
        <v>181200</v>
      </c>
      <c r="I22" s="37" t="n">
        <v>260400</v>
      </c>
      <c r="J22" s="37" t="n">
        <v>60400</v>
      </c>
      <c r="K22" s="37" t="n">
        <v>60400</v>
      </c>
      <c r="L22" s="37"/>
      <c r="M22" s="37"/>
      <c r="N22" s="37"/>
      <c r="O22" s="37"/>
      <c r="P22" s="37"/>
      <c r="Q22" s="37"/>
      <c r="R22" s="37" t="n">
        <v>56240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 t="n">
        <v>35400</v>
      </c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 t="n">
        <v>3540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 t="n">
        <v>0</v>
      </c>
      <c r="I24" s="37"/>
      <c r="J24" s="37"/>
      <c r="K24" s="37" t="n">
        <v>0</v>
      </c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 t="n">
        <v>0</v>
      </c>
      <c r="I25" s="37" t="n">
        <v>314727.68</v>
      </c>
      <c r="J25" s="37" t="n">
        <v>294869.4</v>
      </c>
      <c r="K25" s="37"/>
      <c r="L25" s="37"/>
      <c r="M25" s="37"/>
      <c r="N25" s="37"/>
      <c r="O25" s="37"/>
      <c r="P25" s="37"/>
      <c r="Q25" s="37"/>
      <c r="R25" s="37" t="n">
        <v>609597.08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 t="n">
        <v>176219.5</v>
      </c>
      <c r="I26" s="37" t="n">
        <v>345741.7</v>
      </c>
      <c r="J26" s="37" t="n">
        <v>70207.5</v>
      </c>
      <c r="K26" s="37" t="n">
        <v>60551.7</v>
      </c>
      <c r="L26" s="37"/>
      <c r="M26" s="37"/>
      <c r="N26" s="37"/>
      <c r="O26" s="37"/>
      <c r="P26" s="37"/>
      <c r="Q26" s="37"/>
      <c r="R26" s="37" t="n">
        <v>652720.4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 t="n">
        <v>0</v>
      </c>
      <c r="I27" s="37" t="n">
        <v>212152.2</v>
      </c>
      <c r="J27" s="37"/>
      <c r="K27" s="37" t="n">
        <v>0</v>
      </c>
      <c r="L27" s="37"/>
      <c r="M27" s="37"/>
      <c r="N27" s="37"/>
      <c r="O27" s="37"/>
      <c r="P27" s="37"/>
      <c r="Q27" s="37"/>
      <c r="R27" s="37" t="n">
        <v>212152.2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571937.44</v>
      </c>
      <c r="I28" s="35" t="n">
        <v>521665.2</v>
      </c>
      <c r="J28" s="35" t="n">
        <v>1062656.2</v>
      </c>
      <c r="K28" s="35" t="n">
        <v>30021.59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252384.03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 t="n">
        <v>190421.76</v>
      </c>
      <c r="I29" s="37" t="n">
        <v>21510</v>
      </c>
      <c r="J29" s="37" t="n">
        <v>154947.85</v>
      </c>
      <c r="K29" s="37" t="n">
        <v>-49556.97</v>
      </c>
      <c r="L29" s="37"/>
      <c r="M29" s="37"/>
      <c r="N29" s="37"/>
      <c r="O29" s="37"/>
      <c r="P29" s="37"/>
      <c r="Q29" s="37"/>
      <c r="R29" s="37" t="n">
        <v>317322.64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 t="n">
        <v>0</v>
      </c>
      <c r="I30" s="37" t="n">
        <v>114670.44</v>
      </c>
      <c r="J30" s="37" t="n">
        <v>0</v>
      </c>
      <c r="K30" s="37"/>
      <c r="L30" s="37"/>
      <c r="M30" s="37"/>
      <c r="N30" s="37"/>
      <c r="O30" s="37"/>
      <c r="P30" s="37"/>
      <c r="Q30" s="37"/>
      <c r="R30" s="37" t="n">
        <v>114670.44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 t="n">
        <v>75811.38</v>
      </c>
      <c r="I31" s="37" t="n">
        <v>138155.28</v>
      </c>
      <c r="J31" s="37" t="n">
        <v>50924.7</v>
      </c>
      <c r="K31" s="37" t="n">
        <v>18494.4</v>
      </c>
      <c r="L31" s="37"/>
      <c r="M31" s="37"/>
      <c r="N31" s="37"/>
      <c r="O31" s="37"/>
      <c r="P31" s="37"/>
      <c r="Q31" s="37"/>
      <c r="R31" s="37" t="n">
        <v>349489.3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 t="n">
        <v>0</v>
      </c>
      <c r="I32" s="37"/>
      <c r="J32" s="37" t="n">
        <v>0</v>
      </c>
      <c r="K32" s="37" t="n">
        <v>54481</v>
      </c>
      <c r="L32" s="37"/>
      <c r="M32" s="37"/>
      <c r="N32" s="37"/>
      <c r="O32" s="37"/>
      <c r="P32" s="37"/>
      <c r="Q32" s="37"/>
      <c r="R32" s="37" t="n">
        <v>54481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 t="n">
        <v>79215.76</v>
      </c>
      <c r="I33" s="37"/>
      <c r="J33" s="37"/>
      <c r="K33" s="37" t="n">
        <v>0</v>
      </c>
      <c r="L33" s="37"/>
      <c r="M33" s="37"/>
      <c r="N33" s="37"/>
      <c r="O33" s="37"/>
      <c r="P33" s="37"/>
      <c r="Q33" s="37"/>
      <c r="R33" s="37" t="n">
        <v>79215.76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 t="n">
        <v>0</v>
      </c>
      <c r="I34" s="37" t="n">
        <v>0</v>
      </c>
      <c r="J34" s="37" t="n">
        <v>705679.68</v>
      </c>
      <c r="K34" s="37" t="n">
        <v>0</v>
      </c>
      <c r="L34" s="37"/>
      <c r="M34" s="37"/>
      <c r="N34" s="37"/>
      <c r="O34" s="37"/>
      <c r="P34" s="37"/>
      <c r="Q34" s="37"/>
      <c r="R34" s="37" t="n">
        <v>705679.68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 t="n">
        <v>44348.08</v>
      </c>
      <c r="I35" s="37" t="n">
        <v>197912.5</v>
      </c>
      <c r="J35" s="37" t="n">
        <v>0</v>
      </c>
      <c r="K35" s="37" t="n">
        <v>0</v>
      </c>
      <c r="L35" s="37"/>
      <c r="M35" s="37"/>
      <c r="N35" s="37"/>
      <c r="O35" s="37"/>
      <c r="P35" s="37"/>
      <c r="Q35" s="37"/>
      <c r="R35" s="37" t="n">
        <v>242260.58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 t="n">
        <v>182140.46</v>
      </c>
      <c r="I37" s="37" t="n">
        <v>49416.98</v>
      </c>
      <c r="J37" s="37" t="n">
        <v>151103.97</v>
      </c>
      <c r="K37" s="37" t="n">
        <v>6603.16</v>
      </c>
      <c r="L37" s="37"/>
      <c r="M37" s="37"/>
      <c r="N37" s="37"/>
      <c r="O37" s="37"/>
      <c r="P37" s="37"/>
      <c r="Q37" s="37"/>
      <c r="R37" s="37" t="n">
        <v>389264.57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127195</v>
      </c>
      <c r="K38" s="35" t="n">
        <v>6072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677615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 t="n">
        <v>489700</v>
      </c>
      <c r="I39" s="37"/>
      <c r="J39" s="37" t="n">
        <v>127195</v>
      </c>
      <c r="K39" s="37" t="n">
        <v>60720</v>
      </c>
      <c r="L39" s="37"/>
      <c r="M39" s="37"/>
      <c r="N39" s="37"/>
      <c r="O39" s="37"/>
      <c r="P39" s="37"/>
      <c r="Q39" s="37"/>
      <c r="R39" s="37" t="n">
        <v>677615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63400</v>
      </c>
      <c r="I54" s="35" t="n">
        <v>312934.94</v>
      </c>
      <c r="J54" s="35" t="n">
        <v>171478.7</v>
      </c>
      <c r="K54" s="35" t="n">
        <v>724229.54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272043.18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 t="n">
        <v>63400</v>
      </c>
      <c r="I55" s="37"/>
      <c r="J55" s="37"/>
      <c r="K55" s="37" t="n">
        <v>529726.6</v>
      </c>
      <c r="L55" s="37"/>
      <c r="M55" s="37"/>
      <c r="N55" s="37"/>
      <c r="O55" s="37"/>
      <c r="P55" s="37"/>
      <c r="Q55" s="37"/>
      <c r="R55" s="37" t="n">
        <v>593126.6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 t="n">
        <v>312934.94</v>
      </c>
      <c r="J59" s="37" t="n">
        <v>171478.7</v>
      </c>
      <c r="K59" s="37" t="n">
        <v>194502.94</v>
      </c>
      <c r="L59" s="37"/>
      <c r="M59" s="37"/>
      <c r="N59" s="37"/>
      <c r="O59" s="37"/>
      <c r="P59" s="37"/>
      <c r="Q59" s="37"/>
      <c r="R59" s="37" t="n">
        <v>678916.58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22356354.97</v>
      </c>
      <c r="I85" s="22" t="n">
        <v>24108897.79</v>
      </c>
      <c r="J85" s="22" t="n">
        <v>39219942.27</v>
      </c>
      <c r="K85" s="22" t="n">
        <v>20792558.16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44074198.65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10" activeCellId="0" sqref="D10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24108897.79</v>
      </c>
      <c r="H10" s="16" t="n">
        <v>39219942.27</v>
      </c>
      <c r="I10" s="16" t="n">
        <v>20792558.16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44074198.65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21344705.13</v>
      </c>
      <c r="H11" s="37" t="n">
        <v>35880977.29</v>
      </c>
      <c r="I11" s="37" t="n">
        <v>18726942.46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31867815.71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15808577.4</v>
      </c>
      <c r="H12" s="37" t="n">
        <v>32974398.58</v>
      </c>
      <c r="I12" s="37" t="n">
        <v>15789677.4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11711916.1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3109011.75</v>
      </c>
      <c r="H13" s="37" t="n">
        <v>531000</v>
      </c>
      <c r="I13" s="37" t="n">
        <v>53100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7640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18353.59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8353.5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2408762.39</v>
      </c>
      <c r="H16" s="37" t="n">
        <v>2375578.71</v>
      </c>
      <c r="I16" s="37" t="n">
        <v>2406265.06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4373534.27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1929592.52</v>
      </c>
      <c r="H17" s="37" t="n">
        <v>1977635.08</v>
      </c>
      <c r="I17" s="37" t="n">
        <v>1250644.57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8004340.73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768286.34</v>
      </c>
      <c r="H18" s="37" t="n">
        <v>534025.18</v>
      </c>
      <c r="I18" s="37" t="n">
        <v>1129692.87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4412453.45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28284.6</v>
      </c>
      <c r="H19" s="37" t="n">
        <v>187679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304463.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830454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21515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260400</v>
      </c>
      <c r="H21" s="37" t="n">
        <v>60400</v>
      </c>
      <c r="I21" s="37" t="n">
        <v>6040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5624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354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314727.68</v>
      </c>
      <c r="H24" s="37" t="n">
        <v>294869.4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609597.0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345741.7</v>
      </c>
      <c r="H25" s="37" t="n">
        <v>70207.5</v>
      </c>
      <c r="I25" s="37" t="n">
        <v>60551.7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652720.4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212152.2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12152.2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521665.2</v>
      </c>
      <c r="H27" s="37" t="n">
        <v>1062656.2</v>
      </c>
      <c r="I27" s="37" t="n">
        <v>30021.59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2252384.03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21510</v>
      </c>
      <c r="H28" s="37" t="n">
        <v>154947.85</v>
      </c>
      <c r="I28" s="37" t="n">
        <v>-49556.97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17322.64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14670.4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4670.4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138155.28</v>
      </c>
      <c r="H30" s="37" t="n">
        <v>50924.7</v>
      </c>
      <c r="I30" s="37" t="n">
        <v>18494.4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49489.3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448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54481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79215.76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705679.6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705679.6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197912.5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242260.58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49416.98</v>
      </c>
      <c r="H36" s="37" t="n">
        <v>151103.97</v>
      </c>
      <c r="I36" s="37" t="n">
        <v>6603.16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389264.57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127195</v>
      </c>
      <c r="I37" s="37" t="n">
        <v>6072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677615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127195</v>
      </c>
      <c r="I38" s="37" t="n">
        <v>6072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677615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312934.94</v>
      </c>
      <c r="H53" s="37" t="n">
        <v>171478.7</v>
      </c>
      <c r="I53" s="37" t="n">
        <v>724229.54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272043.18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529726.6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593126.6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312934.94</v>
      </c>
      <c r="H58" s="37" t="n">
        <v>171478.7</v>
      </c>
      <c r="I58" s="37" t="n">
        <v>194502.94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678916.58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24108897.79</v>
      </c>
      <c r="H84" s="22" t="n">
        <v>39219942.27</v>
      </c>
      <c r="I84" s="22" t="n">
        <v>20792558.16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44074198.65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7-05T14:44:19Z</dcterms:modified>
  <cp:revision>0</cp:revision>
  <dc:subject/>
  <dc:title/>
</cp:coreProperties>
</file>