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27464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18992740.78</v>
      </c>
      <c r="H11" s="16" t="n">
        <v>22356354.97</v>
      </c>
      <c r="I11" s="16" t="n">
        <v>24108897.79</v>
      </c>
      <c r="J11" s="16" t="n">
        <v>39219942.27</v>
      </c>
      <c r="K11" s="16" t="n">
        <v>20792558.16</v>
      </c>
      <c r="L11" s="16" t="n">
        <v>22379407.4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66453606.05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18511673.19</v>
      </c>
      <c r="H12" s="35" t="n">
        <v>18799812.96</v>
      </c>
      <c r="I12" s="35" t="n">
        <v>21344705.13</v>
      </c>
      <c r="J12" s="35" t="n">
        <v>35880977.29</v>
      </c>
      <c r="K12" s="35" t="n">
        <v>18726942.46</v>
      </c>
      <c r="L12" s="35" t="n">
        <v>20533739.07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52401554.78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 t="n">
        <v>15624185.58</v>
      </c>
      <c r="H13" s="37" t="n">
        <v>15853204.74</v>
      </c>
      <c r="I13" s="37" t="n">
        <v>15808577.4</v>
      </c>
      <c r="J13" s="37" t="n">
        <v>32974398.58</v>
      </c>
      <c r="K13" s="37" t="n">
        <v>15789677.4</v>
      </c>
      <c r="L13" s="37" t="n">
        <v>17614039.39</v>
      </c>
      <c r="M13" s="37"/>
      <c r="N13" s="37"/>
      <c r="O13" s="37"/>
      <c r="P13" s="37"/>
      <c r="Q13" s="37"/>
      <c r="R13" s="37" t="n">
        <v>129325955.49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 t="n">
        <v>507000</v>
      </c>
      <c r="H14" s="37" t="n">
        <v>531000</v>
      </c>
      <c r="I14" s="37" t="n">
        <v>3109011.75</v>
      </c>
      <c r="J14" s="37" t="n">
        <v>531000</v>
      </c>
      <c r="K14" s="37" t="n">
        <v>531000</v>
      </c>
      <c r="L14" s="37" t="n">
        <v>531000</v>
      </c>
      <c r="M14" s="37"/>
      <c r="N14" s="37"/>
      <c r="O14" s="37"/>
      <c r="P14" s="37"/>
      <c r="Q14" s="37"/>
      <c r="R14" s="37" t="n">
        <v>6295011.75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 t="n">
        <v>0</v>
      </c>
      <c r="H15" s="37" t="n">
        <v>0</v>
      </c>
      <c r="I15" s="37" t="n">
        <v>18353.59</v>
      </c>
      <c r="J15" s="37" t="n">
        <v>0</v>
      </c>
      <c r="K15" s="37"/>
      <c r="L15" s="37"/>
      <c r="M15" s="37"/>
      <c r="N15" s="37"/>
      <c r="O15" s="37"/>
      <c r="P15" s="37"/>
      <c r="Q15" s="37"/>
      <c r="R15" s="37" t="n">
        <v>18353.5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 t="n">
        <v>2380487.61</v>
      </c>
      <c r="H17" s="37" t="n">
        <v>2415608.22</v>
      </c>
      <c r="I17" s="37" t="n">
        <v>2408762.39</v>
      </c>
      <c r="J17" s="37" t="n">
        <v>2375578.71</v>
      </c>
      <c r="K17" s="37" t="n">
        <v>2406265.06</v>
      </c>
      <c r="L17" s="37" t="n">
        <v>2388699.68</v>
      </c>
      <c r="M17" s="37"/>
      <c r="N17" s="37"/>
      <c r="O17" s="37"/>
      <c r="P17" s="37"/>
      <c r="Q17" s="37"/>
      <c r="R17" s="37" t="n">
        <v>16762233.95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414963.99</v>
      </c>
      <c r="H18" s="35" t="n">
        <v>2431504.57</v>
      </c>
      <c r="I18" s="35" t="n">
        <v>1929592.52</v>
      </c>
      <c r="J18" s="35" t="n">
        <v>1977635.08</v>
      </c>
      <c r="K18" s="35" t="n">
        <v>1250644.57</v>
      </c>
      <c r="L18" s="35" t="n">
        <v>1299862.25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9304202.98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 t="n">
        <v>400663.99</v>
      </c>
      <c r="H19" s="37" t="n">
        <v>1579785.07</v>
      </c>
      <c r="I19" s="37" t="n">
        <v>768286.34</v>
      </c>
      <c r="J19" s="37" t="n">
        <v>534025.18</v>
      </c>
      <c r="K19" s="37" t="n">
        <v>1129692.87</v>
      </c>
      <c r="L19" s="37" t="n">
        <v>862184.65</v>
      </c>
      <c r="M19" s="37"/>
      <c r="N19" s="37"/>
      <c r="O19" s="37"/>
      <c r="P19" s="37"/>
      <c r="Q19" s="37"/>
      <c r="R19" s="37" t="n">
        <v>5274638.1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 t="n">
        <v>0</v>
      </c>
      <c r="H20" s="37" t="n">
        <v>88500</v>
      </c>
      <c r="I20" s="37" t="n">
        <v>28284.6</v>
      </c>
      <c r="J20" s="37" t="n">
        <v>187679</v>
      </c>
      <c r="K20" s="37" t="n">
        <v>0</v>
      </c>
      <c r="L20" s="37" t="n">
        <v>53100</v>
      </c>
      <c r="M20" s="37"/>
      <c r="N20" s="37"/>
      <c r="O20" s="37"/>
      <c r="P20" s="37"/>
      <c r="Q20" s="37"/>
      <c r="R20" s="37" t="n">
        <v>357563.6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 t="n">
        <v>14300</v>
      </c>
      <c r="H21" s="37" t="n">
        <v>370400</v>
      </c>
      <c r="I21" s="37"/>
      <c r="J21" s="37" t="n">
        <v>830454</v>
      </c>
      <c r="K21" s="37"/>
      <c r="L21" s="37" t="n">
        <v>223500</v>
      </c>
      <c r="M21" s="37"/>
      <c r="N21" s="37"/>
      <c r="O21" s="37"/>
      <c r="P21" s="37"/>
      <c r="Q21" s="37"/>
      <c r="R21" s="37" t="n">
        <v>1438654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 t="n">
        <v>0</v>
      </c>
      <c r="H22" s="37" t="n">
        <v>181200</v>
      </c>
      <c r="I22" s="37" t="n">
        <v>260400</v>
      </c>
      <c r="J22" s="37" t="n">
        <v>60400</v>
      </c>
      <c r="K22" s="37" t="n">
        <v>60400</v>
      </c>
      <c r="L22" s="37" t="n">
        <v>60400</v>
      </c>
      <c r="M22" s="37"/>
      <c r="N22" s="37"/>
      <c r="O22" s="37"/>
      <c r="P22" s="37"/>
      <c r="Q22" s="37"/>
      <c r="R22" s="37" t="n">
        <v>62280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 t="n">
        <v>0</v>
      </c>
      <c r="H23" s="37" t="n">
        <v>35400</v>
      </c>
      <c r="I23" s="37" t="n">
        <v>0</v>
      </c>
      <c r="J23" s="37"/>
      <c r="K23" s="37"/>
      <c r="L23" s="37" t="n">
        <v>0</v>
      </c>
      <c r="M23" s="37"/>
      <c r="N23" s="37"/>
      <c r="O23" s="37"/>
      <c r="P23" s="37"/>
      <c r="Q23" s="37"/>
      <c r="R23" s="37" t="n">
        <v>35400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 t="n">
        <v>0</v>
      </c>
      <c r="H24" s="37" t="n">
        <v>0</v>
      </c>
      <c r="I24" s="37"/>
      <c r="J24" s="37"/>
      <c r="K24" s="37" t="n">
        <v>0</v>
      </c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 t="n">
        <v>0</v>
      </c>
      <c r="H25" s="37" t="n">
        <v>0</v>
      </c>
      <c r="I25" s="37" t="n">
        <v>314727.68</v>
      </c>
      <c r="J25" s="37" t="n">
        <v>294869.4</v>
      </c>
      <c r="K25" s="37"/>
      <c r="L25" s="37" t="n">
        <v>0</v>
      </c>
      <c r="M25" s="37"/>
      <c r="N25" s="37"/>
      <c r="O25" s="37"/>
      <c r="P25" s="37"/>
      <c r="Q25" s="37"/>
      <c r="R25" s="37" t="n">
        <v>609597.08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 t="n">
        <v>0</v>
      </c>
      <c r="H26" s="37" t="n">
        <v>176219.5</v>
      </c>
      <c r="I26" s="37" t="n">
        <v>345741.7</v>
      </c>
      <c r="J26" s="37" t="n">
        <v>70207.5</v>
      </c>
      <c r="K26" s="37" t="n">
        <v>60551.7</v>
      </c>
      <c r="L26" s="37" t="n">
        <v>20207.5</v>
      </c>
      <c r="M26" s="37"/>
      <c r="N26" s="37"/>
      <c r="O26" s="37"/>
      <c r="P26" s="37"/>
      <c r="Q26" s="37"/>
      <c r="R26" s="37" t="n">
        <v>672927.9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 t="n">
        <v>0</v>
      </c>
      <c r="H27" s="37" t="n">
        <v>0</v>
      </c>
      <c r="I27" s="37" t="n">
        <v>212152.2</v>
      </c>
      <c r="J27" s="37"/>
      <c r="K27" s="37" t="n">
        <v>0</v>
      </c>
      <c r="L27" s="37" t="n">
        <v>80470.1</v>
      </c>
      <c r="M27" s="37"/>
      <c r="N27" s="37"/>
      <c r="O27" s="37"/>
      <c r="P27" s="37"/>
      <c r="Q27" s="37"/>
      <c r="R27" s="37" t="n">
        <v>292622.3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66103.6</v>
      </c>
      <c r="H28" s="35" t="n">
        <v>571937.44</v>
      </c>
      <c r="I28" s="35" t="n">
        <v>521665.2</v>
      </c>
      <c r="J28" s="35" t="n">
        <v>1062656.2</v>
      </c>
      <c r="K28" s="35" t="n">
        <v>30021.59</v>
      </c>
      <c r="L28" s="35" t="n">
        <v>355230.88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2607614.91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 t="n">
        <v>0</v>
      </c>
      <c r="H29" s="37" t="n">
        <v>190421.76</v>
      </c>
      <c r="I29" s="37" t="n">
        <v>21510</v>
      </c>
      <c r="J29" s="37" t="n">
        <v>154947.85</v>
      </c>
      <c r="K29" s="37" t="n">
        <v>-49556.97</v>
      </c>
      <c r="L29" s="37" t="n">
        <v>91809.32</v>
      </c>
      <c r="M29" s="37"/>
      <c r="N29" s="37"/>
      <c r="O29" s="37"/>
      <c r="P29" s="37"/>
      <c r="Q29" s="37"/>
      <c r="R29" s="37" t="n">
        <v>409131.96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 t="n">
        <v>0</v>
      </c>
      <c r="H30" s="37" t="n">
        <v>0</v>
      </c>
      <c r="I30" s="37" t="n">
        <v>114670.44</v>
      </c>
      <c r="J30" s="37" t="n">
        <v>0</v>
      </c>
      <c r="K30" s="37"/>
      <c r="L30" s="37"/>
      <c r="M30" s="37"/>
      <c r="N30" s="37"/>
      <c r="O30" s="37"/>
      <c r="P30" s="37"/>
      <c r="Q30" s="37"/>
      <c r="R30" s="37" t="n">
        <v>114670.44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 t="n">
        <v>66103.6</v>
      </c>
      <c r="H31" s="37" t="n">
        <v>75811.38</v>
      </c>
      <c r="I31" s="37" t="n">
        <v>138155.28</v>
      </c>
      <c r="J31" s="37" t="n">
        <v>50924.7</v>
      </c>
      <c r="K31" s="37" t="n">
        <v>18494.4</v>
      </c>
      <c r="L31" s="37" t="n">
        <v>98813.3</v>
      </c>
      <c r="M31" s="37"/>
      <c r="N31" s="37"/>
      <c r="O31" s="37"/>
      <c r="P31" s="37"/>
      <c r="Q31" s="37"/>
      <c r="R31" s="37" t="n">
        <v>448302.6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 t="n">
        <v>0</v>
      </c>
      <c r="I32" s="37"/>
      <c r="J32" s="37" t="n">
        <v>0</v>
      </c>
      <c r="K32" s="37" t="n">
        <v>54481</v>
      </c>
      <c r="L32" s="37"/>
      <c r="M32" s="37"/>
      <c r="N32" s="37"/>
      <c r="O32" s="37"/>
      <c r="P32" s="37"/>
      <c r="Q32" s="37"/>
      <c r="R32" s="37" t="n">
        <v>54481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 t="n">
        <v>79215.76</v>
      </c>
      <c r="I33" s="37"/>
      <c r="J33" s="37"/>
      <c r="K33" s="37" t="n">
        <v>0</v>
      </c>
      <c r="L33" s="37" t="n">
        <v>39176</v>
      </c>
      <c r="M33" s="37"/>
      <c r="N33" s="37"/>
      <c r="O33" s="37"/>
      <c r="P33" s="37"/>
      <c r="Q33" s="37"/>
      <c r="R33" s="37" t="n">
        <v>118391.76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 t="n">
        <v>0</v>
      </c>
      <c r="I34" s="37" t="n">
        <v>0</v>
      </c>
      <c r="J34" s="37" t="n">
        <v>705679.68</v>
      </c>
      <c r="K34" s="37" t="n">
        <v>0</v>
      </c>
      <c r="L34" s="37"/>
      <c r="M34" s="37"/>
      <c r="N34" s="37"/>
      <c r="O34" s="37"/>
      <c r="P34" s="37"/>
      <c r="Q34" s="37"/>
      <c r="R34" s="37" t="n">
        <v>705679.68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 t="n">
        <v>44348.08</v>
      </c>
      <c r="I35" s="37" t="n">
        <v>197912.5</v>
      </c>
      <c r="J35" s="37" t="n">
        <v>0</v>
      </c>
      <c r="K35" s="37" t="n">
        <v>0</v>
      </c>
      <c r="L35" s="37" t="n">
        <v>0</v>
      </c>
      <c r="M35" s="37"/>
      <c r="N35" s="37"/>
      <c r="O35" s="37"/>
      <c r="P35" s="37"/>
      <c r="Q35" s="37"/>
      <c r="R35" s="37" t="n">
        <v>242260.58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 t="n">
        <v>182140.46</v>
      </c>
      <c r="I37" s="37" t="n">
        <v>49416.98</v>
      </c>
      <c r="J37" s="37" t="n">
        <v>151103.97</v>
      </c>
      <c r="K37" s="37" t="n">
        <v>6603.16</v>
      </c>
      <c r="L37" s="37" t="n">
        <v>125432.26</v>
      </c>
      <c r="M37" s="37"/>
      <c r="N37" s="37"/>
      <c r="O37" s="37"/>
      <c r="P37" s="37"/>
      <c r="Q37" s="37"/>
      <c r="R37" s="37" t="n">
        <v>514696.83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489700</v>
      </c>
      <c r="I38" s="35" t="n">
        <v>0</v>
      </c>
      <c r="J38" s="35" t="n">
        <v>127195</v>
      </c>
      <c r="K38" s="35" t="n">
        <v>60720</v>
      </c>
      <c r="L38" s="35" t="n">
        <v>5570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733315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 t="n">
        <v>489700</v>
      </c>
      <c r="I39" s="37"/>
      <c r="J39" s="37" t="n">
        <v>127195</v>
      </c>
      <c r="K39" s="37" t="n">
        <v>60720</v>
      </c>
      <c r="L39" s="37" t="n">
        <v>55700</v>
      </c>
      <c r="M39" s="37"/>
      <c r="N39" s="37"/>
      <c r="O39" s="37"/>
      <c r="P39" s="37"/>
      <c r="Q39" s="37"/>
      <c r="R39" s="37" t="n">
        <v>733315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63400</v>
      </c>
      <c r="I54" s="35" t="n">
        <v>312934.94</v>
      </c>
      <c r="J54" s="35" t="n">
        <v>171478.7</v>
      </c>
      <c r="K54" s="35" t="n">
        <v>724229.54</v>
      </c>
      <c r="L54" s="35" t="n">
        <v>134875.2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1406918.38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 t="n">
        <v>63400</v>
      </c>
      <c r="I55" s="37"/>
      <c r="J55" s="37"/>
      <c r="K55" s="37" t="n">
        <v>529726.6</v>
      </c>
      <c r="L55" s="37" t="n">
        <v>91493.68</v>
      </c>
      <c r="M55" s="37"/>
      <c r="N55" s="37"/>
      <c r="O55" s="37"/>
      <c r="P55" s="37"/>
      <c r="Q55" s="37"/>
      <c r="R55" s="37" t="n">
        <v>684620.28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 t="n">
        <v>0</v>
      </c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 t="n">
        <v>12428.94</v>
      </c>
      <c r="M58" s="37"/>
      <c r="N58" s="37"/>
      <c r="O58" s="37"/>
      <c r="P58" s="37"/>
      <c r="Q58" s="37"/>
      <c r="R58" s="37" t="n">
        <v>12428.94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 t="n">
        <v>312934.94</v>
      </c>
      <c r="J59" s="37" t="n">
        <v>171478.7</v>
      </c>
      <c r="K59" s="37" t="n">
        <v>194502.94</v>
      </c>
      <c r="L59" s="37" t="n">
        <v>30952.58</v>
      </c>
      <c r="M59" s="37"/>
      <c r="N59" s="37"/>
      <c r="O59" s="37"/>
      <c r="P59" s="37"/>
      <c r="Q59" s="37"/>
      <c r="R59" s="37" t="n">
        <v>709869.16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18992740.78</v>
      </c>
      <c r="H85" s="22" t="n">
        <v>22356354.97</v>
      </c>
      <c r="I85" s="22" t="n">
        <v>24108897.79</v>
      </c>
      <c r="J85" s="22" t="n">
        <v>39219942.27</v>
      </c>
      <c r="K85" s="22" t="n">
        <v>20792558.16</v>
      </c>
      <c r="L85" s="22" t="n">
        <v>22379407.4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66453606.05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22356354.97</v>
      </c>
      <c r="G10" s="16" t="n">
        <v>24108897.79</v>
      </c>
      <c r="H10" s="16" t="n">
        <v>39219942.27</v>
      </c>
      <c r="I10" s="16" t="n">
        <v>20792558.16</v>
      </c>
      <c r="J10" s="16" t="n">
        <v>22379407.4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66453606.05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18799812.96</v>
      </c>
      <c r="G11" s="37" t="n">
        <v>21344705.13</v>
      </c>
      <c r="H11" s="37" t="n">
        <v>35880977.29</v>
      </c>
      <c r="I11" s="37" t="n">
        <v>18726942.46</v>
      </c>
      <c r="J11" s="37" t="n">
        <v>20533739.07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52401554.78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15853204.74</v>
      </c>
      <c r="G12" s="37" t="n">
        <v>15808577.4</v>
      </c>
      <c r="H12" s="37" t="n">
        <v>32974398.58</v>
      </c>
      <c r="I12" s="37" t="n">
        <v>15789677.4</v>
      </c>
      <c r="J12" s="37" t="n">
        <v>17614039.39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29325955.49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531000</v>
      </c>
      <c r="G13" s="37" t="n">
        <v>3109011.75</v>
      </c>
      <c r="H13" s="37" t="n">
        <v>531000</v>
      </c>
      <c r="I13" s="37" t="n">
        <v>531000</v>
      </c>
      <c r="J13" s="37" t="n">
        <v>53100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62950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18353.59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18353.5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2415608.22</v>
      </c>
      <c r="G16" s="37" t="n">
        <v>2408762.39</v>
      </c>
      <c r="H16" s="37" t="n">
        <v>2375578.71</v>
      </c>
      <c r="I16" s="37" t="n">
        <v>2406265.06</v>
      </c>
      <c r="J16" s="37" t="n">
        <v>2388699.68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6762233.95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2431504.57</v>
      </c>
      <c r="G17" s="37" t="n">
        <v>1929592.52</v>
      </c>
      <c r="H17" s="37" t="n">
        <v>1977635.08</v>
      </c>
      <c r="I17" s="37" t="n">
        <v>1250644.57</v>
      </c>
      <c r="J17" s="37" t="n">
        <v>1299862.25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9304202.98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1579785.07</v>
      </c>
      <c r="G18" s="37" t="n">
        <v>768286.34</v>
      </c>
      <c r="H18" s="37" t="n">
        <v>534025.18</v>
      </c>
      <c r="I18" s="37" t="n">
        <v>1129692.87</v>
      </c>
      <c r="J18" s="37" t="n">
        <v>862184.65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5274638.1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88500</v>
      </c>
      <c r="G19" s="37" t="n">
        <v>28284.6</v>
      </c>
      <c r="H19" s="37" t="n">
        <v>187679</v>
      </c>
      <c r="I19" s="37" t="n">
        <v>0</v>
      </c>
      <c r="J19" s="37" t="n">
        <v>5310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357563.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370400</v>
      </c>
      <c r="G20" s="37" t="n">
        <v>0</v>
      </c>
      <c r="H20" s="37" t="n">
        <v>830454</v>
      </c>
      <c r="I20" s="37" t="n">
        <v>0</v>
      </c>
      <c r="J20" s="37" t="n">
        <v>22350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43865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181200</v>
      </c>
      <c r="G21" s="37" t="n">
        <v>260400</v>
      </c>
      <c r="H21" s="37" t="n">
        <v>60400</v>
      </c>
      <c r="I21" s="37" t="n">
        <v>60400</v>
      </c>
      <c r="J21" s="37" t="n">
        <v>6040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6228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354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314727.68</v>
      </c>
      <c r="H24" s="37" t="n">
        <v>294869.4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609597.0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176219.5</v>
      </c>
      <c r="G25" s="37" t="n">
        <v>345741.7</v>
      </c>
      <c r="H25" s="37" t="n">
        <v>70207.5</v>
      </c>
      <c r="I25" s="37" t="n">
        <v>60551.7</v>
      </c>
      <c r="J25" s="37" t="n">
        <v>20207.5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672927.9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212152.2</v>
      </c>
      <c r="H26" s="37" t="n">
        <v>0</v>
      </c>
      <c r="I26" s="37" t="n">
        <v>0</v>
      </c>
      <c r="J26" s="37" t="n">
        <v>80470.1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92622.3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571937.44</v>
      </c>
      <c r="G27" s="37" t="n">
        <v>521665.2</v>
      </c>
      <c r="H27" s="37" t="n">
        <v>1062656.2</v>
      </c>
      <c r="I27" s="37" t="n">
        <v>30021.59</v>
      </c>
      <c r="J27" s="37" t="n">
        <v>355230.88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2607614.91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190421.76</v>
      </c>
      <c r="G28" s="37" t="n">
        <v>21510</v>
      </c>
      <c r="H28" s="37" t="n">
        <v>154947.85</v>
      </c>
      <c r="I28" s="37" t="n">
        <v>-49556.97</v>
      </c>
      <c r="J28" s="37" t="n">
        <v>91809.32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409131.96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14670.4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14670.4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75811.38</v>
      </c>
      <c r="G30" s="37" t="n">
        <v>138155.28</v>
      </c>
      <c r="H30" s="37" t="n">
        <v>50924.7</v>
      </c>
      <c r="I30" s="37" t="n">
        <v>18494.4</v>
      </c>
      <c r="J30" s="37" t="n">
        <v>98813.3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448302.6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54481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54481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79215.76</v>
      </c>
      <c r="G32" s="37" t="n">
        <v>0</v>
      </c>
      <c r="H32" s="37" t="n">
        <v>0</v>
      </c>
      <c r="I32" s="37" t="n">
        <v>0</v>
      </c>
      <c r="J32" s="37" t="n">
        <v>39176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18391.76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705679.6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705679.6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44348.08</v>
      </c>
      <c r="G34" s="37" t="n">
        <v>197912.5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242260.58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182140.46</v>
      </c>
      <c r="G36" s="37" t="n">
        <v>49416.98</v>
      </c>
      <c r="H36" s="37" t="n">
        <v>151103.97</v>
      </c>
      <c r="I36" s="37" t="n">
        <v>6603.16</v>
      </c>
      <c r="J36" s="37" t="n">
        <v>125432.26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514696.83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489700</v>
      </c>
      <c r="G37" s="37" t="n">
        <v>0</v>
      </c>
      <c r="H37" s="37" t="n">
        <v>127195</v>
      </c>
      <c r="I37" s="37" t="n">
        <v>60720</v>
      </c>
      <c r="J37" s="37" t="n">
        <v>5570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733315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489700</v>
      </c>
      <c r="G38" s="37" t="n">
        <v>0</v>
      </c>
      <c r="H38" s="37" t="n">
        <v>127195</v>
      </c>
      <c r="I38" s="37" t="n">
        <v>60720</v>
      </c>
      <c r="J38" s="37" t="n">
        <v>5570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733315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63400</v>
      </c>
      <c r="G53" s="37" t="n">
        <v>312934.94</v>
      </c>
      <c r="H53" s="37" t="n">
        <v>171478.7</v>
      </c>
      <c r="I53" s="37" t="n">
        <v>724229.54</v>
      </c>
      <c r="J53" s="37" t="n">
        <v>134875.2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1406918.38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63400</v>
      </c>
      <c r="G54" s="37" t="n">
        <v>0</v>
      </c>
      <c r="H54" s="37" t="n">
        <v>0</v>
      </c>
      <c r="I54" s="37" t="n">
        <v>529726.6</v>
      </c>
      <c r="J54" s="37" t="n">
        <v>91493.68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684620.28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2428.94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2428.9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312934.94</v>
      </c>
      <c r="H58" s="37" t="n">
        <v>171478.7</v>
      </c>
      <c r="I58" s="37" t="n">
        <v>194502.94</v>
      </c>
      <c r="J58" s="37" t="n">
        <v>30952.58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709869.16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22356354.97</v>
      </c>
      <c r="G84" s="22" t="n">
        <v>24108897.79</v>
      </c>
      <c r="H84" s="22" t="n">
        <v>39219942.27</v>
      </c>
      <c r="I84" s="22" t="n">
        <v>20792558.16</v>
      </c>
      <c r="J84" s="22" t="n">
        <v>22379407.4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66453606.05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08-11T13:32:07Z</dcterms:modified>
  <cp:revision>0</cp:revision>
  <dc:subject/>
  <dc:title/>
</cp:coreProperties>
</file>