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38648406.78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37402125.88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 t="n">
        <v>31608871.26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977000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n">
        <v>4816254.62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740868.18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 t="n">
        <v>740868.18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0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239912.72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 t="n">
        <v>148976.02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v>80387.5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v>10549.2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26550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26550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38648406.7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38648406.78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37402125.88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31608871.26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977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4816254.62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740868.18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740868.18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239912.72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148976.02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80387.5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0549.2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26550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26550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38648406.78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3-03-13T15:24:09Z</dcterms:modified>
  <cp:revision>0</cp:revision>
  <dc:subject/>
  <dc:title/>
</cp:coreProperties>
</file>