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79" activePane="bottomRight" state="frozen"/>
      <selection pane="topLeft" activeCell="C1" activeCellId="0" sqref="C1"/>
      <selection pane="topRight" activeCell="D1" activeCellId="0" sqref="D1"/>
      <selection pane="bottomLeft" activeCell="C79" activeCellId="0" sqref="C79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603704.68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603704.68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661872.4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555000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86832.28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0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603704.6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603704.68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603704.68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661872.4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55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86832.28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603704.6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2-09T15:42:18Z</dcterms:modified>
  <cp:revision>0</cp:revision>
  <dc:subject/>
  <dc:title/>
</cp:coreProperties>
</file>