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40096714.03</v>
      </c>
      <c r="Q11" s="16" t="n">
        <v>45648167.96</v>
      </c>
      <c r="R11" s="16" t="n">
        <v>338785029.09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34610854.39</v>
      </c>
      <c r="Q12" s="35" t="n">
        <v>18748432.85</v>
      </c>
      <c r="R12" s="35" t="n">
        <v>263194667.13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 t="n">
        <v>31762664.22</v>
      </c>
      <c r="Q13" s="37" t="n">
        <v>15903310.68</v>
      </c>
      <c r="R13" s="37" t="n">
        <v>211288516.7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 t="n">
        <v>434000</v>
      </c>
      <c r="Q14" s="37" t="n">
        <v>434000</v>
      </c>
      <c r="R14" s="37" t="n">
        <v>23066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 t="n">
        <v>2414190.17</v>
      </c>
      <c r="Q17" s="37" t="n">
        <v>2411122.17</v>
      </c>
      <c r="R17" s="37" t="n">
        <v>28775604.43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1248061.15</v>
      </c>
      <c r="Q18" s="35" t="n">
        <v>5322859.24</v>
      </c>
      <c r="R18" s="35" t="n">
        <v>22511887.5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 t="n">
        <v>989740.12</v>
      </c>
      <c r="Q19" s="37" t="n">
        <v>495469.22</v>
      </c>
      <c r="R19" s="37" t="n">
        <v>9253807.99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 t="n">
        <v>18960.24</v>
      </c>
      <c r="Q20" s="37" t="n">
        <v>-59505</v>
      </c>
      <c r="R20" s="37" t="n">
        <v>596164.36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 t="n">
        <v>36350</v>
      </c>
      <c r="Q21" s="37" t="n">
        <v>1056062</v>
      </c>
      <c r="R21" s="37" t="n">
        <v>2667224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 t="n">
        <v>78400</v>
      </c>
      <c r="Q22" s="37" t="n">
        <v>78400</v>
      </c>
      <c r="R22" s="37" t="n">
        <v>1245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 t="n">
        <v>11800</v>
      </c>
      <c r="Q23" s="37" t="n">
        <v>11800</v>
      </c>
      <c r="R23" s="37" t="n">
        <v>1416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 t="n">
        <v>41981.29</v>
      </c>
      <c r="Q25" s="37" t="n">
        <v>1564432.52</v>
      </c>
      <c r="R25" s="37" t="n">
        <v>2372900.03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 t="n">
        <v>20207.5</v>
      </c>
      <c r="Q26" s="37" t="n">
        <v>1765796.5</v>
      </c>
      <c r="R26" s="37" t="n">
        <v>3643005.4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 t="n">
        <v>50622</v>
      </c>
      <c r="Q27" s="37" t="n">
        <v>410404</v>
      </c>
      <c r="R27" s="37" t="n">
        <v>1332102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2162554.97</v>
      </c>
      <c r="Q28" s="35" t="n">
        <v>13206393.86</v>
      </c>
      <c r="R28" s="35" t="n">
        <v>38976133.75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 t="n">
        <v>656546.26</v>
      </c>
      <c r="Q29" s="37" t="n">
        <v>7028551.5</v>
      </c>
      <c r="R29" s="37" t="n">
        <v>9191633.58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 t="n">
        <v>0</v>
      </c>
      <c r="Q30" s="37" t="n">
        <v>188044.8</v>
      </c>
      <c r="R30" s="37" t="n">
        <v>1004192.9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 t="n">
        <v>90246.4</v>
      </c>
      <c r="Q31" s="37" t="n">
        <v>71513.9</v>
      </c>
      <c r="R31" s="37" t="n">
        <v>889673.4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 t="n">
        <v>169288.56</v>
      </c>
      <c r="Q32" s="37" t="n">
        <v>0</v>
      </c>
      <c r="R32" s="37" t="n">
        <v>169288.5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 t="n">
        <v>0</v>
      </c>
      <c r="Q33" s="37"/>
      <c r="R33" s="37" t="n">
        <v>228922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 t="n">
        <v>0</v>
      </c>
      <c r="Q34" s="37" t="n">
        <v>215324.64</v>
      </c>
      <c r="R34" s="37" t="n">
        <v>408772.61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 t="n">
        <v>1239150</v>
      </c>
      <c r="Q35" s="37" t="n">
        <v>5662919.48</v>
      </c>
      <c r="R35" s="37" t="n">
        <v>21400897.3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 t="n">
        <v>7323.75</v>
      </c>
      <c r="Q37" s="37" t="n">
        <v>40039.54</v>
      </c>
      <c r="R37" s="37" t="n">
        <v>3622449.3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362951</v>
      </c>
      <c r="Q38" s="35" t="n">
        <v>459550</v>
      </c>
      <c r="R38" s="35" t="n">
        <v>205003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 t="n">
        <v>362951</v>
      </c>
      <c r="Q39" s="37" t="n">
        <v>459550</v>
      </c>
      <c r="R39" s="37" t="n">
        <v>205003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1712292.52</v>
      </c>
      <c r="Q54" s="35" t="n">
        <v>7376140.66</v>
      </c>
      <c r="R54" s="35" t="n">
        <v>11010269.48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 t="n">
        <v>803867.92</v>
      </c>
      <c r="R55" s="37" t="n">
        <v>2167352.0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 t="n">
        <v>181382.52</v>
      </c>
      <c r="Q56" s="37" t="n">
        <v>0</v>
      </c>
      <c r="R56" s="37" t="n">
        <v>356966.5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 t="n">
        <v>5032364</v>
      </c>
      <c r="R58" s="37" t="n">
        <v>5032364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 t="n">
        <v>1530910</v>
      </c>
      <c r="Q59" s="37" t="n">
        <v>320659.34</v>
      </c>
      <c r="R59" s="37" t="n">
        <v>2234337.5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 t="n">
        <v>17700</v>
      </c>
      <c r="R60" s="37" t="n">
        <v>1770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 t="n">
        <v>1201549.4</v>
      </c>
      <c r="R61" s="37" t="n">
        <v>12015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534791.35</v>
      </c>
      <c r="R64" s="35" t="n">
        <v>1042036.23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 t="n">
        <v>534791.35</v>
      </c>
      <c r="R65" s="37" t="n">
        <v>1042036.23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40096714.03</v>
      </c>
      <c r="Q85" s="22" t="n">
        <v>45648167.96</v>
      </c>
      <c r="R85" s="22" t="n">
        <v>338785029.0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40096714.03</v>
      </c>
      <c r="O10" s="16" t="n">
        <v>45648167.96</v>
      </c>
      <c r="P10" s="16" t="n">
        <v>338785029.09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34610854.39</v>
      </c>
      <c r="O11" s="37" t="n">
        <v>18748432.85</v>
      </c>
      <c r="P11" s="37" t="n">
        <v>263194667.13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31762664.22</v>
      </c>
      <c r="O12" s="37" t="n">
        <v>15903310.68</v>
      </c>
      <c r="P12" s="37" t="n">
        <v>211288516.7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434000</v>
      </c>
      <c r="O13" s="37" t="n">
        <v>434000</v>
      </c>
      <c r="P13" s="37" t="n">
        <v>23066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2414190.17</v>
      </c>
      <c r="O16" s="37" t="n">
        <v>2411122.17</v>
      </c>
      <c r="P16" s="37" t="n">
        <v>28775604.43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1248061.15</v>
      </c>
      <c r="O17" s="37" t="n">
        <v>5322859.24</v>
      </c>
      <c r="P17" s="37" t="n">
        <v>22511887.5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989740.12</v>
      </c>
      <c r="O18" s="37" t="n">
        <v>495469.22</v>
      </c>
      <c r="P18" s="37" t="n">
        <v>9253807.99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18960.24</v>
      </c>
      <c r="O19" s="37" t="n">
        <v>-59505</v>
      </c>
      <c r="P19" s="37" t="n">
        <v>596164.3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36350</v>
      </c>
      <c r="O20" s="37" t="n">
        <v>1056062</v>
      </c>
      <c r="P20" s="37" t="n">
        <v>2667224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78400</v>
      </c>
      <c r="O21" s="37" t="n">
        <v>78400</v>
      </c>
      <c r="P21" s="37" t="n">
        <v>1245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11800</v>
      </c>
      <c r="O22" s="37" t="n">
        <v>11800</v>
      </c>
      <c r="P22" s="37" t="n">
        <v>1416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41981.29</v>
      </c>
      <c r="O24" s="37" t="n">
        <v>1564432.52</v>
      </c>
      <c r="P24" s="37" t="n">
        <v>2372900.03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20207.5</v>
      </c>
      <c r="O25" s="37" t="n">
        <v>1765796.5</v>
      </c>
      <c r="P25" s="37" t="n">
        <v>3643005.4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50622</v>
      </c>
      <c r="O26" s="37" t="n">
        <v>410404</v>
      </c>
      <c r="P26" s="37" t="n">
        <v>1332102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2162554.97</v>
      </c>
      <c r="O27" s="37" t="n">
        <v>13206393.86</v>
      </c>
      <c r="P27" s="37" t="n">
        <v>38976133.75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656546.26</v>
      </c>
      <c r="O28" s="37" t="n">
        <v>7028551.5</v>
      </c>
      <c r="P28" s="37" t="n">
        <v>9191633.5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188044.8</v>
      </c>
      <c r="P29" s="37" t="n">
        <v>1004192.9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90246.4</v>
      </c>
      <c r="O30" s="37" t="n">
        <v>71513.9</v>
      </c>
      <c r="P30" s="37" t="n">
        <v>889673.4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169288.56</v>
      </c>
      <c r="O31" s="37" t="n">
        <v>0</v>
      </c>
      <c r="P31" s="37" t="n">
        <v>169288.5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215324.64</v>
      </c>
      <c r="P33" s="37" t="n">
        <v>408772.61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1239150</v>
      </c>
      <c r="O34" s="37" t="n">
        <v>5662919.48</v>
      </c>
      <c r="P34" s="37" t="n">
        <v>21400897.3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7323.75</v>
      </c>
      <c r="O36" s="37" t="n">
        <v>40039.54</v>
      </c>
      <c r="P36" s="37" t="n">
        <v>3622449.3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362951</v>
      </c>
      <c r="O37" s="37" t="n">
        <v>459550</v>
      </c>
      <c r="P37" s="37" t="n">
        <v>205003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362951</v>
      </c>
      <c r="O38" s="37" t="n">
        <v>459550</v>
      </c>
      <c r="P38" s="37" t="n">
        <v>205003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1712292.52</v>
      </c>
      <c r="O53" s="37" t="n">
        <v>7376140.66</v>
      </c>
      <c r="P53" s="37" t="n">
        <v>11010269.4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803867.92</v>
      </c>
      <c r="P54" s="37" t="n">
        <v>2167352.0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181382.52</v>
      </c>
      <c r="O55" s="37" t="n">
        <v>0</v>
      </c>
      <c r="P55" s="37" t="n">
        <v>356966.5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5032364</v>
      </c>
      <c r="P57" s="37" t="n">
        <v>503236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1530910</v>
      </c>
      <c r="O58" s="37" t="n">
        <v>320659.34</v>
      </c>
      <c r="P58" s="37" t="n">
        <v>2234337.5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17700</v>
      </c>
      <c r="P59" s="37" t="n">
        <v>1770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1201549.4</v>
      </c>
      <c r="P60" s="37" t="n">
        <v>12015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534791.35</v>
      </c>
      <c r="P63" s="37" t="n">
        <v>1042036.23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534791.35</v>
      </c>
      <c r="P64" s="37" t="n">
        <v>1042036.23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40096714.03</v>
      </c>
      <c r="O84" s="22" t="n">
        <v>45648167.96</v>
      </c>
      <c r="P84" s="22" t="n">
        <v>338785029.0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1-05T16:38:46Z</dcterms:modified>
  <cp:revision>0</cp:revision>
  <dc:subject/>
  <dc:title/>
</cp:coreProperties>
</file>