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25888381.07</v>
      </c>
      <c r="L11" s="16" t="n">
        <v>27613735.15</v>
      </c>
      <c r="M11" s="16" t="n">
        <v>47396693.7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06767036.5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20632334.95</v>
      </c>
      <c r="L12" s="35" t="n">
        <v>22745766.64</v>
      </c>
      <c r="M12" s="35" t="n">
        <v>33529720.86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71816984.59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 t="n">
        <v>15447420.6</v>
      </c>
      <c r="L13" s="37" t="n">
        <v>19664248.2</v>
      </c>
      <c r="M13" s="37" t="n">
        <v>15599577.9</v>
      </c>
      <c r="N13" s="37"/>
      <c r="O13" s="37"/>
      <c r="P13" s="37"/>
      <c r="Q13" s="37"/>
      <c r="R13" s="37" t="n">
        <v>131270337.78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 t="n">
        <v>2767011.75</v>
      </c>
      <c r="L14" s="37" t="n">
        <v>703000</v>
      </c>
      <c r="M14" s="37" t="n">
        <v>15516642.9</v>
      </c>
      <c r="N14" s="37"/>
      <c r="O14" s="37"/>
      <c r="P14" s="37"/>
      <c r="Q14" s="37"/>
      <c r="R14" s="37" t="n">
        <v>21330654.65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 t="n">
        <v>32091.28</v>
      </c>
      <c r="L15" s="37"/>
      <c r="M15" s="37" t="n">
        <v>31800.01</v>
      </c>
      <c r="N15" s="37"/>
      <c r="O15" s="37"/>
      <c r="P15" s="37"/>
      <c r="Q15" s="37"/>
      <c r="R15" s="37" t="n">
        <v>63891.2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 t="n">
        <v>2385811.32</v>
      </c>
      <c r="L17" s="37" t="n">
        <v>2378518.44</v>
      </c>
      <c r="M17" s="37" t="n">
        <v>2381700.05</v>
      </c>
      <c r="N17" s="37"/>
      <c r="O17" s="37"/>
      <c r="P17" s="37"/>
      <c r="Q17" s="37"/>
      <c r="R17" s="37" t="n">
        <v>19152100.87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3548085.17</v>
      </c>
      <c r="L18" s="35" t="n">
        <v>1677100.19</v>
      </c>
      <c r="M18" s="35" t="n">
        <v>514941.13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1933583.74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 t="n">
        <v>819790.75</v>
      </c>
      <c r="L19" s="37" t="n">
        <v>826218.33</v>
      </c>
      <c r="M19" s="37" t="n">
        <v>511733.63</v>
      </c>
      <c r="N19" s="37"/>
      <c r="O19" s="37"/>
      <c r="P19" s="37"/>
      <c r="Q19" s="37"/>
      <c r="R19" s="37" t="n">
        <v>5911421.46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 t="n">
        <v>147405.6</v>
      </c>
      <c r="L20" s="37" t="n">
        <v>131865</v>
      </c>
      <c r="M20" s="37" t="n">
        <v>0</v>
      </c>
      <c r="N20" s="37"/>
      <c r="O20" s="37"/>
      <c r="P20" s="37"/>
      <c r="Q20" s="37"/>
      <c r="R20" s="37" t="n">
        <v>636709.12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 t="n">
        <v>704915</v>
      </c>
      <c r="L21" s="37" t="n">
        <v>163250</v>
      </c>
      <c r="M21" s="37" t="n">
        <v>-163250</v>
      </c>
      <c r="N21" s="37"/>
      <c r="O21" s="37"/>
      <c r="P21" s="37"/>
      <c r="Q21" s="37"/>
      <c r="R21" s="37" t="n">
        <v>960792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 t="n">
        <v>78400</v>
      </c>
      <c r="L22" s="37" t="n">
        <v>78400</v>
      </c>
      <c r="M22" s="37" t="n">
        <v>78400</v>
      </c>
      <c r="N22" s="37"/>
      <c r="O22" s="37"/>
      <c r="P22" s="37"/>
      <c r="Q22" s="37"/>
      <c r="R22" s="37" t="n">
        <v>6822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 t="n">
        <v>23600</v>
      </c>
      <c r="L23" s="37" t="n">
        <v>0</v>
      </c>
      <c r="M23" s="37" t="n">
        <v>23600</v>
      </c>
      <c r="N23" s="37"/>
      <c r="O23" s="37"/>
      <c r="P23" s="37"/>
      <c r="Q23" s="37"/>
      <c r="R23" s="37" t="n">
        <v>944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1259283.22</v>
      </c>
      <c r="L24" s="37" t="n">
        <v>0</v>
      </c>
      <c r="M24" s="37"/>
      <c r="N24" s="37"/>
      <c r="O24" s="37"/>
      <c r="P24" s="37"/>
      <c r="Q24" s="37"/>
      <c r="R24" s="37" t="n">
        <v>1259283.22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 t="n">
        <v>179659.1</v>
      </c>
      <c r="L25" s="37" t="n">
        <v>210741.14</v>
      </c>
      <c r="M25" s="37" t="n">
        <v>0</v>
      </c>
      <c r="N25" s="37"/>
      <c r="O25" s="37"/>
      <c r="P25" s="37"/>
      <c r="Q25" s="37"/>
      <c r="R25" s="37" t="n">
        <v>485344.22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 t="n">
        <v>215379.5</v>
      </c>
      <c r="L26" s="37" t="n">
        <v>222021.72</v>
      </c>
      <c r="M26" s="37" t="n">
        <v>20207.5</v>
      </c>
      <c r="N26" s="37"/>
      <c r="O26" s="37"/>
      <c r="P26" s="37"/>
      <c r="Q26" s="37"/>
      <c r="R26" s="37" t="n">
        <v>1268652.22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 t="n">
        <v>119652</v>
      </c>
      <c r="L27" s="37" t="n">
        <v>44604</v>
      </c>
      <c r="M27" s="37" t="n">
        <v>44250</v>
      </c>
      <c r="N27" s="37"/>
      <c r="O27" s="37"/>
      <c r="P27" s="37"/>
      <c r="Q27" s="37"/>
      <c r="R27" s="37" t="n">
        <v>634781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1477260.45</v>
      </c>
      <c r="L28" s="35" t="n">
        <v>1923393.23</v>
      </c>
      <c r="M28" s="35" t="n">
        <v>12740976.21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20139292.38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 t="n">
        <v>56700</v>
      </c>
      <c r="L29" s="37" t="n">
        <v>0</v>
      </c>
      <c r="M29" s="37" t="n">
        <v>58010</v>
      </c>
      <c r="N29" s="37"/>
      <c r="O29" s="37"/>
      <c r="P29" s="37"/>
      <c r="Q29" s="37"/>
      <c r="R29" s="37" t="n">
        <v>384745.82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 t="n">
        <v>0</v>
      </c>
      <c r="L30" s="37" t="n">
        <v>681226.98</v>
      </c>
      <c r="M30" s="37" t="n">
        <v>0</v>
      </c>
      <c r="N30" s="37"/>
      <c r="O30" s="37"/>
      <c r="P30" s="37"/>
      <c r="Q30" s="37"/>
      <c r="R30" s="37" t="n">
        <v>782164.18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 t="n">
        <v>92181.6</v>
      </c>
      <c r="L31" s="37" t="n">
        <v>0</v>
      </c>
      <c r="M31" s="37" t="n">
        <v>0</v>
      </c>
      <c r="N31" s="37"/>
      <c r="O31" s="37"/>
      <c r="P31" s="37"/>
      <c r="Q31" s="37"/>
      <c r="R31" s="37" t="n">
        <v>455301.62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 t="n">
        <v>0</v>
      </c>
      <c r="N32" s="37"/>
      <c r="O32" s="37"/>
      <c r="P32" s="37"/>
      <c r="Q32" s="37"/>
      <c r="R32" s="37" t="n">
        <v>92118.06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 t="n">
        <v>0</v>
      </c>
      <c r="N33" s="37"/>
      <c r="O33" s="37"/>
      <c r="P33" s="37"/>
      <c r="Q33" s="37"/>
      <c r="R33" s="37" t="n">
        <v>884369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 t="n">
        <v>0</v>
      </c>
      <c r="L34" s="37"/>
      <c r="M34" s="37" t="n">
        <v>0</v>
      </c>
      <c r="N34" s="37"/>
      <c r="O34" s="37"/>
      <c r="P34" s="37"/>
      <c r="Q34" s="37"/>
      <c r="R34" s="37" t="n">
        <v>27247.8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 t="n">
        <v>238312.8</v>
      </c>
      <c r="L35" s="37" t="n">
        <v>774290</v>
      </c>
      <c r="M35" s="37" t="n">
        <v>12374200.12</v>
      </c>
      <c r="N35" s="37"/>
      <c r="O35" s="37"/>
      <c r="P35" s="37"/>
      <c r="Q35" s="37"/>
      <c r="R35" s="37" t="n">
        <v>14498827.9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 t="n">
        <v>1090066.05</v>
      </c>
      <c r="L37" s="37" t="n">
        <v>467876.25</v>
      </c>
      <c r="M37" s="37" t="n">
        <v>308766.09</v>
      </c>
      <c r="N37" s="37"/>
      <c r="O37" s="37"/>
      <c r="P37" s="37"/>
      <c r="Q37" s="37"/>
      <c r="R37" s="37" t="n">
        <v>3014517.12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65294</v>
      </c>
      <c r="L38" s="35" t="n">
        <v>0</v>
      </c>
      <c r="M38" s="35" t="n">
        <v>34072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887594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 t="n">
        <v>65294</v>
      </c>
      <c r="L39" s="37"/>
      <c r="M39" s="37" t="n">
        <v>340720</v>
      </c>
      <c r="N39" s="37"/>
      <c r="O39" s="37"/>
      <c r="P39" s="37"/>
      <c r="Q39" s="37"/>
      <c r="R39" s="37" t="n">
        <v>887594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165406.5</v>
      </c>
      <c r="L54" s="35" t="n">
        <v>1057935</v>
      </c>
      <c r="M54" s="35" t="n">
        <v>270335.5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1780041.7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 t="n">
        <v>165406.5</v>
      </c>
      <c r="L55" s="37" t="n">
        <v>703185.6</v>
      </c>
      <c r="M55" s="37" t="n">
        <v>173932</v>
      </c>
      <c r="N55" s="37"/>
      <c r="O55" s="37"/>
      <c r="P55" s="37"/>
      <c r="Q55" s="37"/>
      <c r="R55" s="37" t="n">
        <v>1042524.1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 t="n">
        <v>0</v>
      </c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 t="n">
        <v>0</v>
      </c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 t="n">
        <v>96403.5</v>
      </c>
      <c r="N59" s="37"/>
      <c r="O59" s="37"/>
      <c r="P59" s="37"/>
      <c r="Q59" s="37"/>
      <c r="R59" s="37" t="n">
        <v>382768.2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 t="n">
        <v>0</v>
      </c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 t="n">
        <v>354749.4</v>
      </c>
      <c r="M61" s="37" t="n">
        <v>0</v>
      </c>
      <c r="N61" s="37"/>
      <c r="O61" s="37"/>
      <c r="P61" s="37"/>
      <c r="Q61" s="37"/>
      <c r="R61" s="37" t="n">
        <v>354749.4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209540.09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209540.09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209540.09</v>
      </c>
      <c r="M65" s="37"/>
      <c r="N65" s="37"/>
      <c r="O65" s="37"/>
      <c r="P65" s="37"/>
      <c r="Q65" s="37"/>
      <c r="R65" s="37" t="n">
        <v>209540.09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25888381.07</v>
      </c>
      <c r="L85" s="22" t="n">
        <v>27613735.15</v>
      </c>
      <c r="M85" s="22" t="n">
        <v>47396693.7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206767036.5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25888381.07</v>
      </c>
      <c r="J10" s="16" t="n">
        <v>27613735.15</v>
      </c>
      <c r="K10" s="16" t="n">
        <v>47396693.7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206767036.5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20632334.95</v>
      </c>
      <c r="J11" s="37" t="n">
        <v>22745766.64</v>
      </c>
      <c r="K11" s="37" t="n">
        <v>33529720.86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71816984.59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15447420.6</v>
      </c>
      <c r="J12" s="37" t="n">
        <v>19664248.2</v>
      </c>
      <c r="K12" s="37" t="n">
        <v>15599577.9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31270337.78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2767011.75</v>
      </c>
      <c r="J13" s="37" t="n">
        <v>703000</v>
      </c>
      <c r="K13" s="37" t="n">
        <v>15516642.9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21330654.6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2091.28</v>
      </c>
      <c r="J14" s="37" t="n">
        <v>0</v>
      </c>
      <c r="K14" s="37" t="n">
        <v>31800.01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63891.2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2385811.32</v>
      </c>
      <c r="J16" s="37" t="n">
        <v>2378518.44</v>
      </c>
      <c r="K16" s="37" t="n">
        <v>2381700.05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9152100.87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3548085.17</v>
      </c>
      <c r="J17" s="37" t="n">
        <v>1677100.19</v>
      </c>
      <c r="K17" s="37" t="n">
        <v>514941.13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1933583.74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819790.75</v>
      </c>
      <c r="J18" s="37" t="n">
        <v>826218.33</v>
      </c>
      <c r="K18" s="37" t="n">
        <v>511733.63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5911421.46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147405.6</v>
      </c>
      <c r="J19" s="37" t="n">
        <v>131865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36709.1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704915</v>
      </c>
      <c r="J20" s="37" t="n">
        <v>163250</v>
      </c>
      <c r="K20" s="37" t="n">
        <v>-16325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960792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78400</v>
      </c>
      <c r="J21" s="37" t="n">
        <v>78400</v>
      </c>
      <c r="K21" s="37" t="n">
        <v>7840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6822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23600</v>
      </c>
      <c r="J22" s="37" t="n">
        <v>0</v>
      </c>
      <c r="K22" s="37" t="n">
        <v>2360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944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259283.2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259283.22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179659.1</v>
      </c>
      <c r="J24" s="37" t="n">
        <v>210741.14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485344.22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215379.5</v>
      </c>
      <c r="J25" s="37" t="n">
        <v>222021.72</v>
      </c>
      <c r="K25" s="37" t="n">
        <v>20207.5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268652.22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119652</v>
      </c>
      <c r="J26" s="37" t="n">
        <v>44604</v>
      </c>
      <c r="K26" s="37" t="n">
        <v>4425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634781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1477260.45</v>
      </c>
      <c r="J27" s="37" t="n">
        <v>1923393.23</v>
      </c>
      <c r="K27" s="37" t="n">
        <v>12740976.21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20139292.38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56700</v>
      </c>
      <c r="J28" s="37" t="n">
        <v>0</v>
      </c>
      <c r="K28" s="37" t="n">
        <v>5801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84745.8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681226.98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782164.18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92181.6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455301.62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92118.06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884369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27247.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238312.8</v>
      </c>
      <c r="J34" s="37" t="n">
        <v>774290</v>
      </c>
      <c r="K34" s="37" t="n">
        <v>12374200.12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4498827.9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1090066.05</v>
      </c>
      <c r="J36" s="37" t="n">
        <v>467876.25</v>
      </c>
      <c r="K36" s="37" t="n">
        <v>308766.09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3014517.12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65294</v>
      </c>
      <c r="J37" s="37" t="n">
        <v>0</v>
      </c>
      <c r="K37" s="37" t="n">
        <v>34072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887594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65294</v>
      </c>
      <c r="J38" s="37" t="n">
        <v>0</v>
      </c>
      <c r="K38" s="37" t="n">
        <v>34072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887594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165406.5</v>
      </c>
      <c r="J53" s="37" t="n">
        <v>1057935</v>
      </c>
      <c r="K53" s="37" t="n">
        <v>270335.5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1780041.7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65406.5</v>
      </c>
      <c r="J54" s="37" t="n">
        <v>703185.6</v>
      </c>
      <c r="K54" s="37" t="n">
        <v>173932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1042524.1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96403.5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382768.2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54749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354749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209540.09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209540.09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209540.09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209540.09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25888381.07</v>
      </c>
      <c r="J84" s="22" t="n">
        <v>27613735.15</v>
      </c>
      <c r="K84" s="22" t="n">
        <v>47396693.7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206767036.5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3-09-08T14:14:58Z</dcterms:modified>
  <cp:revision>0</cp:revision>
  <dc:subject/>
  <dc:title/>
</cp:coreProperties>
</file>