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4520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22379407.4</v>
      </c>
      <c r="M11" s="16" t="n">
        <v>23984640.06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90438246.11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20533739.07</v>
      </c>
      <c r="M12" s="35" t="n">
        <v>18603112.5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71004667.3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 t="n">
        <v>17614039.39</v>
      </c>
      <c r="M13" s="37" t="n">
        <v>15672637.05</v>
      </c>
      <c r="N13" s="37"/>
      <c r="O13" s="37"/>
      <c r="P13" s="37"/>
      <c r="Q13" s="37"/>
      <c r="R13" s="37" t="n">
        <v>144998592.5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 t="n">
        <v>531000</v>
      </c>
      <c r="M14" s="37" t="n">
        <v>531000</v>
      </c>
      <c r="N14" s="37"/>
      <c r="O14" s="37"/>
      <c r="P14" s="37"/>
      <c r="Q14" s="37"/>
      <c r="R14" s="37" t="n">
        <v>6826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 t="n">
        <v>11371.59</v>
      </c>
      <c r="N15" s="37"/>
      <c r="O15" s="37"/>
      <c r="P15" s="37"/>
      <c r="Q15" s="37"/>
      <c r="R15" s="37" t="n">
        <v>29725.1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 t="n">
        <v>2388699.68</v>
      </c>
      <c r="M17" s="37" t="n">
        <v>2388103.88</v>
      </c>
      <c r="N17" s="37"/>
      <c r="O17" s="37"/>
      <c r="P17" s="37"/>
      <c r="Q17" s="37"/>
      <c r="R17" s="37" t="n">
        <v>19150337.83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1299862.25</v>
      </c>
      <c r="M18" s="35" t="n">
        <v>2722877.9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2027080.88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 t="n">
        <v>862184.65</v>
      </c>
      <c r="M19" s="37" t="n">
        <v>878461.74</v>
      </c>
      <c r="N19" s="37"/>
      <c r="O19" s="37"/>
      <c r="P19" s="37"/>
      <c r="Q19" s="37"/>
      <c r="R19" s="37" t="n">
        <v>6153099.84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 t="n">
        <v>53100</v>
      </c>
      <c r="M20" s="37" t="n">
        <v>97556.5</v>
      </c>
      <c r="N20" s="37"/>
      <c r="O20" s="37"/>
      <c r="P20" s="37"/>
      <c r="Q20" s="37"/>
      <c r="R20" s="37" t="n">
        <v>455120.1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 t="n">
        <v>223500</v>
      </c>
      <c r="M21" s="37" t="n">
        <v>180050</v>
      </c>
      <c r="N21" s="37"/>
      <c r="O21" s="37"/>
      <c r="P21" s="37"/>
      <c r="Q21" s="37"/>
      <c r="R21" s="37" t="n">
        <v>161870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 t="n">
        <v>60400</v>
      </c>
      <c r="M22" s="37" t="n">
        <v>60400</v>
      </c>
      <c r="N22" s="37"/>
      <c r="O22" s="37"/>
      <c r="P22" s="37"/>
      <c r="Q22" s="37"/>
      <c r="R22" s="37" t="n">
        <v>6832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 t="n">
        <v>0</v>
      </c>
      <c r="M23" s="37" t="n">
        <v>0</v>
      </c>
      <c r="N23" s="37"/>
      <c r="O23" s="37"/>
      <c r="P23" s="37"/>
      <c r="Q23" s="37"/>
      <c r="R23" s="37" t="n">
        <v>3540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 t="n">
        <v>1135930.96</v>
      </c>
      <c r="N24" s="37"/>
      <c r="O24" s="37"/>
      <c r="P24" s="37"/>
      <c r="Q24" s="37"/>
      <c r="R24" s="37" t="n">
        <v>1135930.96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 t="n">
        <v>0</v>
      </c>
      <c r="M25" s="37" t="n">
        <v>68440</v>
      </c>
      <c r="N25" s="37"/>
      <c r="O25" s="37"/>
      <c r="P25" s="37"/>
      <c r="Q25" s="37"/>
      <c r="R25" s="37" t="n">
        <v>67803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 t="n">
        <v>20207.5</v>
      </c>
      <c r="M26" s="37" t="n">
        <v>302038.7</v>
      </c>
      <c r="N26" s="37"/>
      <c r="O26" s="37"/>
      <c r="P26" s="37"/>
      <c r="Q26" s="37"/>
      <c r="R26" s="37" t="n">
        <v>974966.6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 t="n">
        <v>80470.1</v>
      </c>
      <c r="M27" s="37" t="n">
        <v>0</v>
      </c>
      <c r="N27" s="37"/>
      <c r="O27" s="37"/>
      <c r="P27" s="37"/>
      <c r="Q27" s="37"/>
      <c r="R27" s="37" t="n">
        <v>292622.3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355230.88</v>
      </c>
      <c r="M28" s="35" t="n">
        <v>1508683.44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4116298.35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 t="n">
        <v>91809.32</v>
      </c>
      <c r="M29" s="37" t="n">
        <v>89470.01</v>
      </c>
      <c r="N29" s="37"/>
      <c r="O29" s="37"/>
      <c r="P29" s="37"/>
      <c r="Q29" s="37"/>
      <c r="R29" s="37" t="n">
        <v>498601.97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 t="n">
        <v>0</v>
      </c>
      <c r="N30" s="37"/>
      <c r="O30" s="37"/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 t="n">
        <v>98813.3</v>
      </c>
      <c r="M31" s="37" t="n">
        <v>60000</v>
      </c>
      <c r="N31" s="37"/>
      <c r="O31" s="37"/>
      <c r="P31" s="37"/>
      <c r="Q31" s="37"/>
      <c r="R31" s="37" t="n">
        <v>508302.6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 t="n">
        <v>0</v>
      </c>
      <c r="N32" s="37"/>
      <c r="O32" s="37"/>
      <c r="P32" s="37"/>
      <c r="Q32" s="37"/>
      <c r="R32" s="37" t="n">
        <v>5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 t="n">
        <v>0</v>
      </c>
      <c r="L33" s="37" t="n">
        <v>39176</v>
      </c>
      <c r="M33" s="37" t="n">
        <v>995241.5</v>
      </c>
      <c r="N33" s="37"/>
      <c r="O33" s="37"/>
      <c r="P33" s="37"/>
      <c r="Q33" s="37"/>
      <c r="R33" s="37" t="n">
        <v>1113633.2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 t="n">
        <v>0</v>
      </c>
      <c r="M35" s="37" t="n">
        <v>124121.25</v>
      </c>
      <c r="N35" s="37"/>
      <c r="O35" s="37"/>
      <c r="P35" s="37"/>
      <c r="Q35" s="37"/>
      <c r="R35" s="37" t="n">
        <v>366381.8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 t="n">
        <v>125432.26</v>
      </c>
      <c r="M37" s="37" t="n">
        <v>239850.68</v>
      </c>
      <c r="N37" s="37"/>
      <c r="O37" s="37"/>
      <c r="P37" s="37"/>
      <c r="Q37" s="37"/>
      <c r="R37" s="37" t="n">
        <v>754547.51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55700</v>
      </c>
      <c r="M38" s="35" t="n">
        <v>-3470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69861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 t="n">
        <v>55700</v>
      </c>
      <c r="M39" s="37" t="n">
        <v>-34700</v>
      </c>
      <c r="N39" s="37"/>
      <c r="O39" s="37"/>
      <c r="P39" s="37"/>
      <c r="Q39" s="37"/>
      <c r="R39" s="37" t="n">
        <v>69861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134875.2</v>
      </c>
      <c r="M54" s="35" t="n">
        <v>1184666.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2591584.58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 t="n">
        <v>529726.6</v>
      </c>
      <c r="L55" s="37" t="n">
        <v>91493.68</v>
      </c>
      <c r="M55" s="37"/>
      <c r="N55" s="37"/>
      <c r="O55" s="37"/>
      <c r="P55" s="37"/>
      <c r="Q55" s="37"/>
      <c r="R55" s="37" t="n">
        <v>684620.28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 t="n">
        <v>0</v>
      </c>
      <c r="M56" s="37" t="n">
        <v>1184666.2</v>
      </c>
      <c r="N56" s="37"/>
      <c r="O56" s="37"/>
      <c r="P56" s="37"/>
      <c r="Q56" s="37"/>
      <c r="R56" s="37" t="n">
        <v>1184666.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 t="n">
        <v>12428.94</v>
      </c>
      <c r="M58" s="37"/>
      <c r="N58" s="37"/>
      <c r="O58" s="37"/>
      <c r="P58" s="37"/>
      <c r="Q58" s="37"/>
      <c r="R58" s="37" t="n">
        <v>12428.94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 t="n">
        <v>30952.58</v>
      </c>
      <c r="M59" s="37"/>
      <c r="N59" s="37"/>
      <c r="O59" s="37"/>
      <c r="P59" s="37"/>
      <c r="Q59" s="37"/>
      <c r="R59" s="37" t="n">
        <v>709869.16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22379407.4</v>
      </c>
      <c r="M85" s="22" t="n">
        <v>23984640.06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90438246.11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22379407.4</v>
      </c>
      <c r="K10" s="16" t="n">
        <v>23984640.06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90438246.11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20533739.07</v>
      </c>
      <c r="K11" s="37" t="n">
        <v>18603112.52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71004667.3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17614039.39</v>
      </c>
      <c r="K12" s="37" t="n">
        <v>15672637.05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44998592.5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531000</v>
      </c>
      <c r="K13" s="37" t="n">
        <v>53100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6826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11371.59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29725.1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2388699.68</v>
      </c>
      <c r="K16" s="37" t="n">
        <v>2388103.88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9150337.83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1299862.25</v>
      </c>
      <c r="K17" s="37" t="n">
        <v>2722877.9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2027080.88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862184.65</v>
      </c>
      <c r="K18" s="37" t="n">
        <v>878461.74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6153099.84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53100</v>
      </c>
      <c r="K19" s="37" t="n">
        <v>97556.5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455120.1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223500</v>
      </c>
      <c r="K20" s="37" t="n">
        <v>18005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61870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60400</v>
      </c>
      <c r="K21" s="37" t="n">
        <v>604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832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35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135930.96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135930.96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6844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7803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20207.5</v>
      </c>
      <c r="K25" s="37" t="n">
        <v>302038.7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974966.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80470.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92622.3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355230.88</v>
      </c>
      <c r="K27" s="37" t="n">
        <v>1508683.44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4116298.35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91809.32</v>
      </c>
      <c r="K28" s="37" t="n">
        <v>89470.01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498601.97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98813.3</v>
      </c>
      <c r="K30" s="37" t="n">
        <v>6000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508302.6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5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39176</v>
      </c>
      <c r="K32" s="37" t="n">
        <v>995241.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13633.2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124121.25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366381.8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125432.26</v>
      </c>
      <c r="K36" s="37" t="n">
        <v>239850.68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754547.51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55700</v>
      </c>
      <c r="K37" s="37" t="n">
        <v>-3470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69861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55700</v>
      </c>
      <c r="K38" s="37" t="n">
        <v>-3470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69861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134875.2</v>
      </c>
      <c r="K53" s="37" t="n">
        <v>1184666.2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591584.5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91493.68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684620.28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184666.2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184666.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428.94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2428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30952.58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709869.16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22379407.4</v>
      </c>
      <c r="K84" s="22" t="n">
        <v>23984640.06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90438246.11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9-07T14:54:10Z</dcterms:modified>
  <cp:revision>0</cp:revision>
  <dc:subject/>
  <dc:title/>
</cp:coreProperties>
</file>