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27464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18992740.7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8603704.68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18511673.19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603704.68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 t="n">
        <v>15624185.58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15661872.4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 t="n">
        <v>507000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555000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 t="n">
        <v>0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 t="n">
        <v>2380487.61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2386832.28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414963.99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 t="n">
        <v>400663.99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0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 t="n">
        <v>0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 t="n">
        <v>14300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 t="n">
        <v>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 t="n">
        <v>0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 t="n">
        <v>0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 t="n">
        <v>0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 t="n">
        <v>0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 t="n">
        <v>0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66103.6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 t="n">
        <v>0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 t="n">
        <v>0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 t="n">
        <v>66103.6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18992740.78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8603704.6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8603704.68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8603704.68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5661872.4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55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386832.28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8603704.6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03-16T14:55:18Z</dcterms:modified>
  <cp:revision>0</cp:revision>
  <dc:subject/>
  <dc:title/>
</cp:coreProperties>
</file>